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38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4</definedName>
    <definedName function="false" hidden="false" localSheetId="7" name="_xlnm.Print_Area" vbProcedure="false">'CUADRO 5,5'!$A$3:$Y$57</definedName>
    <definedName function="false" hidden="false" localSheetId="2" name="_xlnm.Print_Area" vbProcedure="false">'CUADRO 5.1A'!$A$1:$N$38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96</definedName>
    <definedName function="false" hidden="false" localSheetId="11" name="_xlnm.Print_Area" vbProcedure="false">'CUADRO 5.9'!$A$3:$Y$69</definedName>
    <definedName function="false" hidden="false" name="PAX_NACIONAL" vbProcedure="false">'CUADRO 5,2'!$A$6:$N$19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2</definedName>
    <definedName function="false" hidden="false" localSheetId="6" name="PAX_NACIONAL" vbProcedure="false">'CUADRO 5,4'!$A$6:$T$42</definedName>
    <definedName function="false" hidden="false" localSheetId="7" name="PAX_NACIONAL" vbProcedure="false">'CUADRO 5,5'!$A$6:$T$55</definedName>
    <definedName function="false" hidden="false" localSheetId="8" name="PAX_NACIONAL" vbProcedure="false">'CUADRO 5.6'!$A$6:$N$59</definedName>
    <definedName function="false" hidden="false" localSheetId="9" name="PAX_NACIONAL" vbProcedure="false">'CUADRO 5.7'!$A$6:$N$47</definedName>
    <definedName function="false" hidden="false" localSheetId="10" name="PAX_NACIONAL" vbProcedure="false">'CUADRO 5.8'!$A$6:$T$93</definedName>
    <definedName function="false" hidden="false" localSheetId="11" name="PAX_NACIONAL" vbProcedure="false">'CUADRO 5.9'!$A$6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15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Abril 2019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Boletín Pasajeros-Kilómetros - Toneladas-Kilómetros </t>
  </si>
  <si>
    <t xml:space="preserve">Ir al Indice</t>
  </si>
  <si>
    <t xml:space="preserve">Abril 2019</t>
  </si>
  <si>
    <t xml:space="preserve">Novedades.:</t>
  </si>
  <si>
    <t xml:space="preserve">Debido a una actualización de las distancias entre aeropuertos, los cálculos de Pasajeros-Kilómetros y Toneladas-Kilómetros presentan variaciones que se ven reflejadas a partir del boletín de enero de 2019.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 - Abr 2018</t>
  </si>
  <si>
    <t xml:space="preserve">Ene - Abr 2019</t>
  </si>
  <si>
    <t xml:space="preserve">Variación Mensual %</t>
  </si>
  <si>
    <t xml:space="preserve">Abr 2019 - Abr 2018</t>
  </si>
  <si>
    <t xml:space="preserve">Variación Acumulada %</t>
  </si>
  <si>
    <t xml:space="preserve">Ene - Abr 2019 / Ene - Abr 2018</t>
  </si>
  <si>
    <t xml:space="preserve">Fuente: Empresas Aéreas Archivo Tráfico por Equipo, Tráfico de Aerotaxis, Tráfico de Vuelos Charter.  *: Variación superior al 500%</t>
  </si>
  <si>
    <t xml:space="preserve">Cuadro 5.1B Comportamiento Toneladas-Kilómetros (Miles)</t>
  </si>
  <si>
    <t xml:space="preserve">Salida</t>
  </si>
  <si>
    <t xml:space="preserve">Llegada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Abril 2018</t>
  </si>
  <si>
    <t xml:space="preserve">% Var.</t>
  </si>
  <si>
    <t xml:space="preserve">Enero - Abril 2019</t>
  </si>
  <si>
    <t xml:space="preserve">Enero - Abril 2018</t>
  </si>
  <si>
    <t xml:space="preserve">Avianca</t>
  </si>
  <si>
    <t xml:space="preserve">Latam Colombia</t>
  </si>
  <si>
    <t xml:space="preserve">Viva Colombia</t>
  </si>
  <si>
    <t xml:space="preserve">Easy Fly</t>
  </si>
  <si>
    <t xml:space="preserve">Satena</t>
  </si>
  <si>
    <t xml:space="preserve">Copa Airlines Colombia</t>
  </si>
  <si>
    <t xml:space="preserve">Regional Express Americas</t>
  </si>
  <si>
    <t xml:space="preserve">Searca</t>
  </si>
  <si>
    <t xml:space="preserve">Helicol</t>
  </si>
  <si>
    <t xml:space="preserve">Sarpa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LAS</t>
  </si>
  <si>
    <t xml:space="preserve">Aer Caribe</t>
  </si>
  <si>
    <t xml:space="preserve">Cargojet Airways</t>
  </si>
  <si>
    <t xml:space="preserve">Aliansa</t>
  </si>
  <si>
    <t xml:space="preserve">Tampa</t>
  </si>
  <si>
    <t xml:space="preserve">Aerovanguardia</t>
  </si>
  <si>
    <t xml:space="preserve">Aeroejecutivos de Antioqui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American</t>
  </si>
  <si>
    <t xml:space="preserve">Lufthansa</t>
  </si>
  <si>
    <t xml:space="preserve">Air France</t>
  </si>
  <si>
    <t xml:space="preserve">Air Europa</t>
  </si>
  <si>
    <t xml:space="preserve">Latam Airlines</t>
  </si>
  <si>
    <t xml:space="preserve">Spirit Airlines</t>
  </si>
  <si>
    <t xml:space="preserve">Aeromexico</t>
  </si>
  <si>
    <t xml:space="preserve">United Airlines</t>
  </si>
  <si>
    <t xml:space="preserve">Aerogal</t>
  </si>
  <si>
    <t xml:space="preserve">Jetblue</t>
  </si>
  <si>
    <t xml:space="preserve">Taca</t>
  </si>
  <si>
    <t xml:space="preserve">KLM</t>
  </si>
  <si>
    <t xml:space="preserve">Interjet</t>
  </si>
  <si>
    <t xml:space="preserve">Lan Peru</t>
  </si>
  <si>
    <t xml:space="preserve">Air Canada</t>
  </si>
  <si>
    <t xml:space="preserve">TAM</t>
  </si>
  <si>
    <t xml:space="preserve">Delta</t>
  </si>
  <si>
    <t xml:space="preserve">Aerol. Argentinas</t>
  </si>
  <si>
    <t xml:space="preserve">Lacsa</t>
  </si>
  <si>
    <t xml:space="preserve">Turkish Airlines</t>
  </si>
  <si>
    <t xml:space="preserve">Taca International Airlines S.A</t>
  </si>
  <si>
    <t xml:space="preserve">Avior Airlines</t>
  </si>
  <si>
    <t xml:space="preserve">Copa</t>
  </si>
  <si>
    <t xml:space="preserve">Viva Air Perú</t>
  </si>
  <si>
    <t xml:space="preserve">Air Transat</t>
  </si>
  <si>
    <t xml:space="preserve">Tame</t>
  </si>
  <si>
    <t xml:space="preserve">Air Panama</t>
  </si>
  <si>
    <t xml:space="preserve">Cuadro 5.5 Toneladas-Kilómetros (miles) por Empresa - Operación Internacional </t>
  </si>
  <si>
    <t xml:space="preserve">Cargolux</t>
  </si>
  <si>
    <t xml:space="preserve">Atlas Air</t>
  </si>
  <si>
    <t xml:space="preserve">Sky Lease I.</t>
  </si>
  <si>
    <t xml:space="preserve">UPS</t>
  </si>
  <si>
    <t xml:space="preserve">Linea A. Carguera de Col</t>
  </si>
  <si>
    <t xml:space="preserve">Airborne Express. Inc</t>
  </si>
  <si>
    <t xml:space="preserve">Western Global</t>
  </si>
  <si>
    <t xml:space="preserve">Ethipian Airlines</t>
  </si>
  <si>
    <t xml:space="preserve">Martinair</t>
  </si>
  <si>
    <t xml:space="preserve">Amerijet</t>
  </si>
  <si>
    <t xml:space="preserve">Fedex</t>
  </si>
  <si>
    <t xml:space="preserve">Koren Air Lines Co .Ltd.</t>
  </si>
  <si>
    <t xml:space="preserve">Absa</t>
  </si>
  <si>
    <t xml:space="preserve">Mas Air</t>
  </si>
  <si>
    <t xml:space="preserve">Emirates</t>
  </si>
  <si>
    <t xml:space="preserve">21 AIR LLC</t>
  </si>
  <si>
    <t xml:space="preserve">Dhl Aero Expreso, S.A.</t>
  </si>
  <si>
    <t xml:space="preserve">Transcarga International Airways</t>
  </si>
  <si>
    <t xml:space="preserve">Fuente: Empresas Aéreas. Archivo Tráfico por Equipo, Tráfico de Vuelos Charter, Tráfico de Aerotaxis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SMR-BOG</t>
  </si>
  <si>
    <t xml:space="preserve">BOG-BAQ-BOG</t>
  </si>
  <si>
    <t xml:space="preserve">BOG-MDE-BOG</t>
  </si>
  <si>
    <t xml:space="preserve">BOG-CLO-BOG</t>
  </si>
  <si>
    <t xml:space="preserve">CTG-MDE-CTG</t>
  </si>
  <si>
    <t xml:space="preserve">BOG-BGA-BOG</t>
  </si>
  <si>
    <t xml:space="preserve">ADZ-CLO-ADZ</t>
  </si>
  <si>
    <t xml:space="preserve">BOG-CUC-BOG</t>
  </si>
  <si>
    <t xml:space="preserve">ADZ-MDE-ADZ</t>
  </si>
  <si>
    <t xml:space="preserve">BOG-LET-BOG</t>
  </si>
  <si>
    <t xml:space="preserve">BOG-MTR-BOG</t>
  </si>
  <si>
    <t xml:space="preserve">BOG-VUP-BOG</t>
  </si>
  <si>
    <t xml:space="preserve">MDE-SMR-MDE</t>
  </si>
  <si>
    <t xml:space="preserve">BOG-PEI-BOG</t>
  </si>
  <si>
    <t xml:space="preserve">BOG-RCH-BOG</t>
  </si>
  <si>
    <t xml:space="preserve">ADZ-CTG-ADZ</t>
  </si>
  <si>
    <t xml:space="preserve">BAQ-MDE-BAQ</t>
  </si>
  <si>
    <t xml:space="preserve">CLO-MDE-CLO</t>
  </si>
  <si>
    <t xml:space="preserve">BOG-PSO-BOG</t>
  </si>
  <si>
    <t xml:space="preserve">CLO-CTG-CLO</t>
  </si>
  <si>
    <t xml:space="preserve">CTG-PEI-CTG</t>
  </si>
  <si>
    <t xml:space="preserve">CLO-BAQ-CLO</t>
  </si>
  <si>
    <t xml:space="preserve">PEI-SMR-PEI</t>
  </si>
  <si>
    <t xml:space="preserve">BOG-NVA-BOG</t>
  </si>
  <si>
    <t xml:space="preserve">BOG-AXM-BOG</t>
  </si>
  <si>
    <t xml:space="preserve">MDE-MTR-MDE</t>
  </si>
  <si>
    <t xml:space="preserve">BOG-EYP-BOG</t>
  </si>
  <si>
    <t xml:space="preserve">BOG-PPN-BOG</t>
  </si>
  <si>
    <t xml:space="preserve">BOG-AUC-BOG</t>
  </si>
  <si>
    <t xml:space="preserve">APO-EOH-APO</t>
  </si>
  <si>
    <t xml:space="preserve">BOG-FLA-BOG</t>
  </si>
  <si>
    <t xml:space="preserve">BOG-PUU-BOG</t>
  </si>
  <si>
    <t xml:space="preserve">ADZ-BAQ-ADZ</t>
  </si>
  <si>
    <t xml:space="preserve">BOG-EJA-BOG</t>
  </si>
  <si>
    <t xml:space="preserve">CLO-TCO-CLO</t>
  </si>
  <si>
    <t xml:space="preserve">BOG-CZU-BOG</t>
  </si>
  <si>
    <t xml:space="preserve">EOH-UIB-EOH</t>
  </si>
  <si>
    <t xml:space="preserve">BOG-EOH-BOG</t>
  </si>
  <si>
    <t xml:space="preserve">BOG-MZL-BOG</t>
  </si>
  <si>
    <t xml:space="preserve">ADZ-PEI-ADZ</t>
  </si>
  <si>
    <t xml:space="preserve">EOH-MTR-EOH</t>
  </si>
  <si>
    <t xml:space="preserve">BOG-PCR-BOG</t>
  </si>
  <si>
    <t xml:space="preserve">CLO-SMR-CLO</t>
  </si>
  <si>
    <t xml:space="preserve">BGA-SMR-BGA</t>
  </si>
  <si>
    <t xml:space="preserve">BOG-UIB-BOG</t>
  </si>
  <si>
    <t xml:space="preserve">BOG-IDA-BOG</t>
  </si>
  <si>
    <t xml:space="preserve">MDE-CUC-MDE</t>
  </si>
  <si>
    <t xml:space="preserve">BOG-TCO-BOG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BOG-MVP-BOG</t>
  </si>
  <si>
    <t xml:space="preserve">MVP-SJE-MVP</t>
  </si>
  <si>
    <t xml:space="preserve">EYP-PCR-EYP</t>
  </si>
  <si>
    <t xml:space="preserve">VVC-BMG-VVC</t>
  </si>
  <si>
    <t xml:space="preserve">EYP-MVP-EYP</t>
  </si>
  <si>
    <t xml:space="preserve">EOH-BSC-EOH</t>
  </si>
  <si>
    <t xml:space="preserve">*</t>
  </si>
  <si>
    <t xml:space="preserve">EYP-IDA-EYP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LAX-BOG</t>
  </si>
  <si>
    <t xml:space="preserve">BOG-IAH-BOG</t>
  </si>
  <si>
    <t xml:space="preserve">BOG-FLL-BOG</t>
  </si>
  <si>
    <t xml:space="preserve">BOG-MCO-BOG</t>
  </si>
  <si>
    <t xml:space="preserve">MDE-MIA-MDE</t>
  </si>
  <si>
    <t xml:space="preserve">BOG-YYZ-BOG</t>
  </si>
  <si>
    <t xml:space="preserve">CLO-MIA-CLO</t>
  </si>
  <si>
    <t xml:space="preserve">BOG-ATL-BOG</t>
  </si>
  <si>
    <t xml:space="preserve">MDE-FLL-MDE</t>
  </si>
  <si>
    <t xml:space="preserve">BOG-DFW-BOG</t>
  </si>
  <si>
    <t xml:space="preserve">MDE-JFK-MDE</t>
  </si>
  <si>
    <t xml:space="preserve">BOG-EWR-BOG</t>
  </si>
  <si>
    <t xml:space="preserve">CTG-JFK-CTG</t>
  </si>
  <si>
    <t xml:space="preserve">CTG-FLL-CTG</t>
  </si>
  <si>
    <t xml:space="preserve">BOG-IAD-BOG</t>
  </si>
  <si>
    <t xml:space="preserve">BAQ-MIA-BAQ</t>
  </si>
  <si>
    <t xml:space="preserve">CTG-MIA-CTG</t>
  </si>
  <si>
    <t xml:space="preserve">CLO-FLL-CLO</t>
  </si>
  <si>
    <t xml:space="preserve">BOG-ORD-BOG</t>
  </si>
  <si>
    <t xml:space="preserve">BOG-BOS-BOG</t>
  </si>
  <si>
    <t xml:space="preserve">BOG-SJU-BOG</t>
  </si>
  <si>
    <t xml:space="preserve">AXM-FLL-AXM</t>
  </si>
  <si>
    <t xml:space="preserve">MDE-MCO-MDE</t>
  </si>
  <si>
    <t xml:space="preserve">CTG-ATL-CTG</t>
  </si>
  <si>
    <t xml:space="preserve">SURAMERICA</t>
  </si>
  <si>
    <t xml:space="preserve">BOG-SCL-BOG</t>
  </si>
  <si>
    <t xml:space="preserve">BOG-GRU-BOG</t>
  </si>
  <si>
    <t xml:space="preserve">BOG-LIM-BOG</t>
  </si>
  <si>
    <t xml:space="preserve">BOG-BUE-BOG</t>
  </si>
  <si>
    <t xml:space="preserve">BOG-RIO-BOG</t>
  </si>
  <si>
    <t xml:space="preserve">MDE-LIM-MDE</t>
  </si>
  <si>
    <t xml:space="preserve">BOG-GYE-BOG</t>
  </si>
  <si>
    <t xml:space="preserve">BOG-UIO-BOG</t>
  </si>
  <si>
    <t xml:space="preserve">CTG-LIM-CTG</t>
  </si>
  <si>
    <t xml:space="preserve">CLO-LIM-CLO</t>
  </si>
  <si>
    <t xml:space="preserve">BOG-CCS-BOG</t>
  </si>
  <si>
    <t xml:space="preserve">BOG-LPB-BOG</t>
  </si>
  <si>
    <t xml:space="preserve">BOG-CUZ-BOG</t>
  </si>
  <si>
    <t xml:space="preserve">CLO-GYE-CLO</t>
  </si>
  <si>
    <t xml:space="preserve">MDE-CCS-MDE</t>
  </si>
  <si>
    <t xml:space="preserve">CLO-PMV-CLO</t>
  </si>
  <si>
    <t xml:space="preserve">BOG-PMV-BOG</t>
  </si>
  <si>
    <t xml:space="preserve">MDE-PMV-MDE</t>
  </si>
  <si>
    <t xml:space="preserve">CLO-ESM-CLO</t>
  </si>
  <si>
    <t xml:space="preserve">EUROPA</t>
  </si>
  <si>
    <t xml:space="preserve">BOG-MAD-BOG</t>
  </si>
  <si>
    <t xml:space="preserve">BOG-FRA-BOG</t>
  </si>
  <si>
    <t xml:space="preserve">BOG-CDG-BOG</t>
  </si>
  <si>
    <t xml:space="preserve">BOG-BCN-BOG</t>
  </si>
  <si>
    <t xml:space="preserve">BOG-LHR-BOG</t>
  </si>
  <si>
    <t xml:space="preserve">CLO-MAD-CLO</t>
  </si>
  <si>
    <t xml:space="preserve">MDE-MAD-MDE</t>
  </si>
  <si>
    <t xml:space="preserve">BOG-MUC-BOG</t>
  </si>
  <si>
    <t xml:space="preserve">CTG-AMS-CT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SAL-BOG</t>
  </si>
  <si>
    <t xml:space="preserve">BOG-PUJ-BOG</t>
  </si>
  <si>
    <t xml:space="preserve">BOG-SJO-BOG</t>
  </si>
  <si>
    <t xml:space="preserve">MDE-MEX-MDE</t>
  </si>
  <si>
    <t xml:space="preserve">MDE-PTY-MDE</t>
  </si>
  <si>
    <t xml:space="preserve">BOG-SDQ-BOG</t>
  </si>
  <si>
    <t xml:space="preserve">CLO-PTY-CLO</t>
  </si>
  <si>
    <t xml:space="preserve">BOG-GUA-BOG</t>
  </si>
  <si>
    <t xml:space="preserve">MDE-SAL-MDE</t>
  </si>
  <si>
    <t xml:space="preserve">CTG-PTY-CTG</t>
  </si>
  <si>
    <t xml:space="preserve">CLO-SAL-CLO</t>
  </si>
  <si>
    <t xml:space="preserve">BOG-BLB-BOG</t>
  </si>
  <si>
    <t xml:space="preserve">BAQ-PTY-BAQ</t>
  </si>
  <si>
    <t xml:space="preserve">PEI-PTY-PEI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OTROS</t>
  </si>
  <si>
    <t xml:space="preserve">Cuadro 5.9 Toneladas-Kilómetros (Miles) por principales rutas - Operación internacional </t>
  </si>
  <si>
    <t xml:space="preserve">BOG-MEM-BOG</t>
  </si>
  <si>
    <t xml:space="preserve">BOG-YHM-BOG</t>
  </si>
  <si>
    <t xml:space="preserve">BOG-CPQ-BOG</t>
  </si>
  <si>
    <t xml:space="preserve">BOG-ASU-BOG</t>
  </si>
  <si>
    <t xml:space="preserve">BOG-MVD-BOG</t>
  </si>
  <si>
    <t xml:space="preserve">BOG-MAO-BOG</t>
  </si>
  <si>
    <t xml:space="preserve">MDE-UIO-MDE</t>
  </si>
  <si>
    <t xml:space="preserve">BOG-LUX-BOG</t>
  </si>
  <si>
    <t xml:space="preserve">BOG-AMS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b val="true"/>
      <sz val="19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20"/>
      <color rgb="FFFFFFCC"/>
      <name val="Arial"/>
      <family val="2"/>
    </font>
    <font>
      <b val="true"/>
      <sz val="17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4"/>
      <color rgb="FFFFFFCC"/>
      <name val="Arial"/>
      <family val="2"/>
    </font>
    <font>
      <sz val="10"/>
      <color rgb="FFFFFFCC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6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u val="single"/>
      <sz val="11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sz val="12"/>
      <color rgb="FF0000FF"/>
      <name val="Century Gothic"/>
      <family val="2"/>
    </font>
    <font>
      <sz val="13"/>
      <name val="Century Gothic"/>
      <family val="2"/>
    </font>
    <font>
      <sz val="14"/>
      <name val="Century Gothic"/>
      <family val="2"/>
    </font>
    <font>
      <sz val="13"/>
      <color rgb="FF0000FF"/>
      <name val="Century Gothic"/>
      <family val="2"/>
    </font>
    <font>
      <b val="true"/>
      <sz val="15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9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thin"/>
      <right style="medium"/>
      <top style="double"/>
      <bottom style="thin">
        <color rgb="FFCCCCFF"/>
      </bottom>
      <diagonal/>
    </border>
    <border diagonalUp="false" diagonalDown="false">
      <left style="thin"/>
      <right style="thick"/>
      <top style="double"/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thin"/>
      <right style="medium"/>
      <top style="thin">
        <color rgb="FFCCCCFF"/>
      </top>
      <bottom style="medium"/>
      <diagonal/>
    </border>
    <border diagonalUp="false" diagonalDown="false">
      <left style="thin"/>
      <right style="thick"/>
      <top style="thin">
        <color rgb="FFCCCC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CCCFF"/>
      </bottom>
      <diagonal/>
    </border>
    <border diagonalUp="false" diagonalDown="false">
      <left style="double"/>
      <right style="thin"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/>
      <right/>
      <top style="double"/>
      <bottom style="thin">
        <color rgb="FFCCCCFF"/>
      </bottom>
      <diagonal/>
    </border>
    <border diagonalUp="false" diagonalDown="false">
      <left/>
      <right style="thick"/>
      <top style="double"/>
      <bottom style="thin">
        <color rgb="FFCCCCFF"/>
      </bottom>
      <diagonal/>
    </border>
    <border diagonalUp="false" diagonalDown="false">
      <left style="medium"/>
      <right style="thick"/>
      <top style="double"/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medium"/>
      <diagonal/>
    </border>
    <border diagonalUp="false" diagonalDown="false">
      <left style="double"/>
      <right style="thin"/>
      <top style="thin">
        <color rgb="FFCCCCFF"/>
      </top>
      <bottom style="medium"/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  <border diagonalUp="false" diagonalDown="false">
      <left/>
      <right/>
      <top style="thin">
        <color rgb="FFCCCCFF"/>
      </top>
      <bottom style="medium"/>
      <diagonal/>
    </border>
    <border diagonalUp="false" diagonalDown="false">
      <left/>
      <right style="thick"/>
      <top style="thin">
        <color rgb="FFCCCCFF"/>
      </top>
      <bottom style="medium"/>
      <diagonal/>
    </border>
    <border diagonalUp="false" diagonalDown="false">
      <left style="medium"/>
      <right style="thick"/>
      <top style="thin">
        <color rgb="FFCCCCFF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 style="double"/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double"/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>
        <color rgb="FFCCCCFF"/>
      </bottom>
      <diagonal/>
    </border>
    <border diagonalUp="false" diagonalDown="false">
      <left style="medium"/>
      <right style="thin"/>
      <top style="thin"/>
      <bottom style="thin">
        <color rgb="FFCCCCFF"/>
      </bottom>
      <diagonal/>
    </border>
    <border diagonalUp="false" diagonalDown="false">
      <left style="thin"/>
      <right/>
      <top style="thin"/>
      <bottom style="thin">
        <color rgb="FFCCCCFF"/>
      </bottom>
      <diagonal/>
    </border>
    <border diagonalUp="false" diagonalDown="false">
      <left style="double"/>
      <right style="thin"/>
      <top style="thin"/>
      <bottom style="thin">
        <color rgb="FFCCCCFF"/>
      </bottom>
      <diagonal/>
    </border>
    <border diagonalUp="false" diagonalDown="false">
      <left style="thin"/>
      <right style="medium"/>
      <top style="thin"/>
      <bottom style="thin">
        <color rgb="FFCCCCFF"/>
      </bottom>
      <diagonal/>
    </border>
    <border diagonalUp="false" diagonalDown="false">
      <left style="thin"/>
      <right style="thick"/>
      <top style="thin"/>
      <bottom style="thin">
        <color rgb="FFCCCCFF"/>
      </bottom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>
        <color rgb="FFCCCCFF"/>
      </bottom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CCC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7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7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7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6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7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7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9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7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8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3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8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8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0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8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6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7" borderId="1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5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4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7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8" borderId="1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8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9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8" borderId="15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16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9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7" borderId="1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1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6" borderId="1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6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6" borderId="1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6" borderId="1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6" borderId="1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0" fillId="6" borderId="1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9" borderId="1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9" borderId="15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7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8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9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6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1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1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9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6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6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6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0" fillId="6" borderId="1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6" borderId="1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0" fillId="6" borderId="17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9" borderId="1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8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9" borderId="18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8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8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1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9" borderId="1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9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9" borderId="19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6" borderId="1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1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6" borderId="1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9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59080</xdr:colOff>
      <xdr:row>1</xdr:row>
      <xdr:rowOff>59760</xdr:rowOff>
    </xdr:from>
    <xdr:to>
      <xdr:col>2</xdr:col>
      <xdr:colOff>5415840</xdr:colOff>
      <xdr:row>6</xdr:row>
      <xdr:rowOff>25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38440" y="164520"/>
          <a:ext cx="1256760" cy="95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7.37"/>
    <col collapsed="false" customWidth="false" hidden="false" outlineLevel="0" max="257" min="4" style="1" width="11.37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5.6" hidden="false" customHeight="false" outlineLevel="0" collapsed="false">
      <c r="B8" s="12" t="s">
        <v>3</v>
      </c>
      <c r="C8" s="12"/>
      <c r="E8" s="13"/>
    </row>
    <row r="9" customFormat="false" ht="21.5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05" hidden="false" customHeight="true" outlineLevel="0" collapsed="false">
      <c r="B13" s="19" t="s">
        <v>7</v>
      </c>
      <c r="C13" s="20" t="s">
        <v>8</v>
      </c>
    </row>
    <row r="14" customFormat="false" ht="20.2" hidden="false" customHeight="true" outlineLevel="0" collapsed="false">
      <c r="B14" s="21" t="s">
        <v>9</v>
      </c>
      <c r="C14" s="22" t="s">
        <v>10</v>
      </c>
    </row>
    <row r="15" customFormat="false" ht="20.2" hidden="false" customHeight="true" outlineLevel="0" collapsed="false">
      <c r="B15" s="23" t="s">
        <v>11</v>
      </c>
      <c r="C15" s="24" t="s">
        <v>12</v>
      </c>
    </row>
    <row r="16" customFormat="false" ht="20.2" hidden="false" customHeight="true" outlineLevel="0" collapsed="false">
      <c r="B16" s="21" t="s">
        <v>13</v>
      </c>
      <c r="C16" s="22" t="s">
        <v>14</v>
      </c>
      <c r="G16" s="13"/>
    </row>
    <row r="17" customFormat="false" ht="20.2" hidden="false" customHeight="true" outlineLevel="0" collapsed="false">
      <c r="B17" s="23" t="s">
        <v>15</v>
      </c>
      <c r="C17" s="24" t="s">
        <v>16</v>
      </c>
    </row>
    <row r="18" customFormat="false" ht="20.2" hidden="false" customHeight="true" outlineLevel="0" collapsed="false">
      <c r="B18" s="21" t="s">
        <v>17</v>
      </c>
      <c r="C18" s="22" t="s">
        <v>18</v>
      </c>
    </row>
    <row r="19" customFormat="false" ht="20.2" hidden="false" customHeight="true" outlineLevel="0" collapsed="false">
      <c r="B19" s="23" t="s">
        <v>19</v>
      </c>
      <c r="C19" s="24" t="s">
        <v>20</v>
      </c>
    </row>
    <row r="20" customFormat="false" ht="20.2" hidden="false" customHeight="true" outlineLevel="0" collapsed="false">
      <c r="B20" s="21" t="s">
        <v>21</v>
      </c>
      <c r="C20" s="22" t="s">
        <v>22</v>
      </c>
    </row>
    <row r="21" customFormat="false" ht="20.2" hidden="false" customHeight="true" outlineLevel="0" collapsed="false">
      <c r="B21" s="23" t="s">
        <v>23</v>
      </c>
      <c r="C21" s="24" t="s">
        <v>24</v>
      </c>
    </row>
    <row r="22" customFormat="false" ht="20.2" hidden="false" customHeight="true" outlineLevel="0" collapsed="false">
      <c r="B22" s="21" t="s">
        <v>25</v>
      </c>
      <c r="C22" s="22" t="s">
        <v>26</v>
      </c>
    </row>
    <row r="23" customFormat="false" ht="20.2" hidden="false" customHeight="true" outlineLevel="0" collapsed="false">
      <c r="B23" s="25" t="s">
        <v>27</v>
      </c>
      <c r="C23" s="26" t="s">
        <v>28</v>
      </c>
    </row>
    <row r="24" customFormat="false" ht="6.05" hidden="false" customHeight="true" outlineLevel="0" collapsed="false"/>
    <row r="25" customFormat="false" ht="15.5" hidden="false" customHeight="false" outlineLevel="0" collapsed="false">
      <c r="B25" s="27"/>
    </row>
    <row r="26" customFormat="false" ht="14.15" hidden="false" customHeight="false" outlineLevel="0" collapsed="false">
      <c r="B26" s="28"/>
    </row>
    <row r="27" customFormat="false" ht="13.5" hidden="false" customHeight="false" outlineLevel="0" collapsed="false">
      <c r="B27" s="29"/>
    </row>
    <row r="28" customFormat="false" ht="12.8" hidden="false" customHeight="false" outlineLevel="0" collapsed="false">
      <c r="B28" s="30"/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9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8" activeCellId="0" sqref="A8:IV8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8" width="15.86"/>
    <col collapsed="false" customWidth="true" hidden="false" outlineLevel="0" max="2" min="2" style="348" width="8.61"/>
    <col collapsed="false" customWidth="true" hidden="false" outlineLevel="0" max="3" min="3" style="348" width="11.86"/>
    <col collapsed="false" customWidth="true" hidden="false" outlineLevel="0" max="4" min="4" style="348" width="6.74"/>
    <col collapsed="false" customWidth="true" hidden="false" outlineLevel="0" max="5" min="5" style="348" width="10.25"/>
    <col collapsed="false" customWidth="true" hidden="false" outlineLevel="0" max="6" min="6" style="348" width="9.37"/>
    <col collapsed="false" customWidth="true" hidden="false" outlineLevel="0" max="7" min="7" style="348" width="11.86"/>
    <col collapsed="false" customWidth="true" hidden="false" outlineLevel="0" max="8" min="8" style="348" width="7.61"/>
    <col collapsed="false" customWidth="true" hidden="false" outlineLevel="0" max="9" min="9" style="348" width="8.87"/>
    <col collapsed="false" customWidth="true" hidden="false" outlineLevel="0" max="10" min="10" style="348" width="8.61"/>
    <col collapsed="false" customWidth="true" hidden="false" outlineLevel="0" max="11" min="11" style="348" width="12.37"/>
    <col collapsed="false" customWidth="true" hidden="false" outlineLevel="0" max="12" min="12" style="348" width="7.99"/>
    <col collapsed="false" customWidth="true" hidden="false" outlineLevel="0" max="13" min="13" style="348" width="10.61"/>
    <col collapsed="false" customWidth="true" hidden="false" outlineLevel="0" max="14" min="14" style="348" width="8.61"/>
    <col collapsed="false" customWidth="true" hidden="false" outlineLevel="0" max="15" min="15" style="348" width="11.61"/>
    <col collapsed="false" customWidth="false" hidden="false" outlineLevel="0" max="16" min="16" style="348" width="9.12"/>
    <col collapsed="false" customWidth="true" hidden="false" outlineLevel="0" max="17" min="17" style="348" width="10.25"/>
    <col collapsed="false" customWidth="false" hidden="false" outlineLevel="0" max="257" min="18" style="348" width="9.12"/>
  </cols>
  <sheetData>
    <row r="1" customFormat="false" ht="14.8" hidden="false" customHeight="false" outlineLevel="0" collapsed="false">
      <c r="N1" s="48"/>
      <c r="O1" s="48"/>
      <c r="P1" s="48" t="s">
        <v>30</v>
      </c>
      <c r="Q1" s="48"/>
    </row>
    <row r="2" customFormat="false" ht="3.7" hidden="false" customHeight="true" outlineLevel="0" collapsed="false"/>
    <row r="3" customFormat="false" ht="24.05" hidden="false" customHeight="true" outlineLevel="0" collapsed="false">
      <c r="A3" s="349" t="s">
        <v>213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</row>
    <row r="4" customFormat="false" ht="19.05" hidden="false" customHeight="true" outlineLevel="0" collapsed="false">
      <c r="A4" s="350" t="s">
        <v>5</v>
      </c>
      <c r="B4" s="350"/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</row>
    <row r="5" s="354" customFormat="true" ht="20.35" hidden="false" customHeight="true" outlineLevel="0" collapsed="false">
      <c r="A5" s="351" t="s">
        <v>159</v>
      </c>
      <c r="B5" s="352" t="s">
        <v>79</v>
      </c>
      <c r="C5" s="352"/>
      <c r="D5" s="352"/>
      <c r="E5" s="352"/>
      <c r="F5" s="352"/>
      <c r="G5" s="352"/>
      <c r="H5" s="352"/>
      <c r="I5" s="352"/>
      <c r="J5" s="353" t="s">
        <v>80</v>
      </c>
      <c r="K5" s="353"/>
      <c r="L5" s="353"/>
      <c r="M5" s="353"/>
      <c r="N5" s="353"/>
      <c r="O5" s="353"/>
      <c r="P5" s="353"/>
      <c r="Q5" s="353"/>
    </row>
    <row r="6" s="364" customFormat="true" ht="28.45" hidden="false" customHeight="true" outlineLevel="0" collapsed="false">
      <c r="A6" s="351"/>
      <c r="B6" s="355" t="s">
        <v>31</v>
      </c>
      <c r="C6" s="355"/>
      <c r="D6" s="355"/>
      <c r="E6" s="355" t="s">
        <v>81</v>
      </c>
      <c r="F6" s="355" t="s">
        <v>82</v>
      </c>
      <c r="G6" s="355"/>
      <c r="H6" s="355"/>
      <c r="I6" s="355" t="s">
        <v>83</v>
      </c>
      <c r="J6" s="356" t="s">
        <v>84</v>
      </c>
      <c r="K6" s="356"/>
      <c r="L6" s="356"/>
      <c r="M6" s="356" t="s">
        <v>81</v>
      </c>
      <c r="N6" s="356" t="s">
        <v>85</v>
      </c>
      <c r="O6" s="356"/>
      <c r="P6" s="356"/>
      <c r="Q6" s="356" t="s">
        <v>83</v>
      </c>
    </row>
    <row r="7" s="364" customFormat="true" ht="22.55" hidden="false" customHeight="true" outlineLevel="0" collapsed="false">
      <c r="A7" s="351"/>
      <c r="B7" s="358" t="s">
        <v>47</v>
      </c>
      <c r="C7" s="359" t="s">
        <v>48</v>
      </c>
      <c r="D7" s="359" t="s">
        <v>49</v>
      </c>
      <c r="E7" s="360" t="s">
        <v>81</v>
      </c>
      <c r="F7" s="361" t="s">
        <v>47</v>
      </c>
      <c r="G7" s="359" t="s">
        <v>48</v>
      </c>
      <c r="H7" s="359" t="s">
        <v>49</v>
      </c>
      <c r="I7" s="362" t="s">
        <v>83</v>
      </c>
      <c r="J7" s="361" t="s">
        <v>47</v>
      </c>
      <c r="K7" s="359" t="s">
        <v>48</v>
      </c>
      <c r="L7" s="359" t="s">
        <v>49</v>
      </c>
      <c r="M7" s="362" t="s">
        <v>81</v>
      </c>
      <c r="N7" s="361" t="s">
        <v>47</v>
      </c>
      <c r="O7" s="359" t="s">
        <v>48</v>
      </c>
      <c r="P7" s="359" t="s">
        <v>49</v>
      </c>
      <c r="Q7" s="363" t="s">
        <v>83</v>
      </c>
    </row>
    <row r="8" s="371" customFormat="true" ht="18" hidden="false" customHeight="true" outlineLevel="0" collapsed="false">
      <c r="A8" s="394" t="s">
        <v>160</v>
      </c>
      <c r="B8" s="395" t="n">
        <f aca="false">SUM(B9:B47)</f>
        <v>7088.04282868</v>
      </c>
      <c r="C8" s="367" t="n">
        <f aca="false">SUM(C9:C47)</f>
        <v>344.00636209</v>
      </c>
      <c r="D8" s="367" t="n">
        <f aca="false">C8+B8</f>
        <v>7432.04919077</v>
      </c>
      <c r="E8" s="368" t="n">
        <f aca="false">D8/$D$8</f>
        <v>1</v>
      </c>
      <c r="F8" s="366" t="n">
        <f aca="false">SUM(F9:F47)</f>
        <v>6574.97350936</v>
      </c>
      <c r="G8" s="367" t="n">
        <f aca="false">SUM(G9:G47)</f>
        <v>1015.53007186</v>
      </c>
      <c r="H8" s="367" t="n">
        <f aca="false">G8+F8</f>
        <v>7590.50358122</v>
      </c>
      <c r="I8" s="396" t="n">
        <f aca="false">(D8/H8-1)</f>
        <v>-0.0208753462473873</v>
      </c>
      <c r="J8" s="395" t="n">
        <f aca="false">SUM(J9:J47)</f>
        <v>27943.03864765</v>
      </c>
      <c r="K8" s="367" t="n">
        <f aca="false">SUM(K9:K47)</f>
        <v>1909.58344146</v>
      </c>
      <c r="L8" s="367" t="n">
        <f aca="false">K8+J8</f>
        <v>29852.62208911</v>
      </c>
      <c r="M8" s="368" t="n">
        <f aca="false">(L8/$L$8)</f>
        <v>1</v>
      </c>
      <c r="N8" s="367" t="n">
        <f aca="false">SUM(N9:N47)</f>
        <v>26591.17358613</v>
      </c>
      <c r="O8" s="367" t="n">
        <f aca="false">SUM(O9:O47)</f>
        <v>4148.09243336</v>
      </c>
      <c r="P8" s="367" t="n">
        <f aca="false">O8+N8</f>
        <v>30739.26601949</v>
      </c>
      <c r="Q8" s="370" t="n">
        <f aca="false">(L8/P8-1)</f>
        <v>-0.0288440176098489</v>
      </c>
    </row>
    <row r="9" s="379" customFormat="true" ht="18" hidden="false" customHeight="true" outlineLevel="0" collapsed="false">
      <c r="A9" s="397" t="s">
        <v>172</v>
      </c>
      <c r="B9" s="398" t="n">
        <v>1308.32918066</v>
      </c>
      <c r="C9" s="399" t="n">
        <v>0</v>
      </c>
      <c r="D9" s="399" t="n">
        <f aca="false">C9+B9</f>
        <v>1308.32918066</v>
      </c>
      <c r="E9" s="400" t="n">
        <f aca="false">D9/$D$8</f>
        <v>0.176038821471316</v>
      </c>
      <c r="F9" s="401" t="n">
        <v>712.47257891</v>
      </c>
      <c r="G9" s="399" t="n">
        <v>467.48408613</v>
      </c>
      <c r="H9" s="399" t="n">
        <f aca="false">G9+F9</f>
        <v>1179.95666504</v>
      </c>
      <c r="I9" s="400" t="n">
        <f aca="false">(D9/H9-1)</f>
        <v>0.108794262894093</v>
      </c>
      <c r="J9" s="399" t="n">
        <v>5038.05562207</v>
      </c>
      <c r="K9" s="399" t="n">
        <v>295.64569457</v>
      </c>
      <c r="L9" s="399" t="n">
        <f aca="false">K9+J9</f>
        <v>5333.70131664</v>
      </c>
      <c r="M9" s="400" t="n">
        <f aca="false">(L9/$L$8)</f>
        <v>0.178667766627632</v>
      </c>
      <c r="N9" s="398" t="n">
        <v>3886.06074817</v>
      </c>
      <c r="O9" s="399" t="n">
        <v>1755.60460682</v>
      </c>
      <c r="P9" s="399" t="n">
        <f aca="false">O9+N9</f>
        <v>5641.66535499</v>
      </c>
      <c r="Q9" s="402" t="n">
        <f aca="false">(P9/L9-1)</f>
        <v>0.057739273361487</v>
      </c>
    </row>
    <row r="10" s="379" customFormat="true" ht="18" hidden="false" customHeight="true" outlineLevel="0" collapsed="false">
      <c r="A10" s="403" t="s">
        <v>164</v>
      </c>
      <c r="B10" s="404" t="n">
        <v>1064.40763776</v>
      </c>
      <c r="C10" s="405" t="n">
        <v>106.15228368</v>
      </c>
      <c r="D10" s="405" t="n">
        <f aca="false">C10+B10</f>
        <v>1170.55992144</v>
      </c>
      <c r="E10" s="406" t="n">
        <f aca="false">D10/$D$8</f>
        <v>0.157501638026527</v>
      </c>
      <c r="F10" s="407" t="n">
        <v>1234.32337728</v>
      </c>
      <c r="G10" s="405" t="n">
        <v>29.0027736</v>
      </c>
      <c r="H10" s="405" t="n">
        <f aca="false">G10+F10</f>
        <v>1263.32615088</v>
      </c>
      <c r="I10" s="406" t="n">
        <f aca="false">(D10/H10-1)</f>
        <v>-0.0734301505398123</v>
      </c>
      <c r="J10" s="405" t="n">
        <v>4485.47961456</v>
      </c>
      <c r="K10" s="405" t="n">
        <v>169.1811264</v>
      </c>
      <c r="L10" s="405" t="n">
        <f aca="false">K10+J10</f>
        <v>4654.66074096</v>
      </c>
      <c r="M10" s="406" t="n">
        <f aca="false">(L10/$L$8)</f>
        <v>0.15592133672767</v>
      </c>
      <c r="N10" s="404" t="n">
        <v>4942.76527632</v>
      </c>
      <c r="O10" s="405" t="n">
        <v>45.77368848</v>
      </c>
      <c r="P10" s="405" t="n">
        <f aca="false">O10+N10</f>
        <v>4988.5389648</v>
      </c>
      <c r="Q10" s="408" t="n">
        <f aca="false">(P10/L10-1)</f>
        <v>0.0717298730070581</v>
      </c>
    </row>
    <row r="11" s="379" customFormat="true" ht="18" hidden="false" customHeight="true" outlineLevel="0" collapsed="false">
      <c r="A11" s="403" t="s">
        <v>162</v>
      </c>
      <c r="B11" s="404" t="n">
        <v>1032.5212191</v>
      </c>
      <c r="C11" s="405" t="n">
        <v>0</v>
      </c>
      <c r="D11" s="405" t="n">
        <f aca="false">C11+B11</f>
        <v>1032.5212191</v>
      </c>
      <c r="E11" s="406" t="n">
        <f aca="false">D11/$D$8</f>
        <v>0.138928200365292</v>
      </c>
      <c r="F11" s="407" t="n">
        <v>964.57610802</v>
      </c>
      <c r="G11" s="405" t="n">
        <v>165.51223647</v>
      </c>
      <c r="H11" s="405" t="n">
        <f aca="false">G11+F11</f>
        <v>1130.08834449</v>
      </c>
      <c r="I11" s="406" t="n">
        <f aca="false">(D11/H11-1)</f>
        <v>-0.0863358390215335</v>
      </c>
      <c r="J11" s="405" t="n">
        <v>3935.94272743</v>
      </c>
      <c r="K11" s="405" t="n">
        <v>19.23327385</v>
      </c>
      <c r="L11" s="405" t="n">
        <f aca="false">K11+J11</f>
        <v>3955.17600128</v>
      </c>
      <c r="M11" s="406" t="n">
        <f aca="false">(L11/$L$8)</f>
        <v>0.132490070368821</v>
      </c>
      <c r="N11" s="404" t="n">
        <v>3872.50486868</v>
      </c>
      <c r="O11" s="405" t="n">
        <v>688.39449273</v>
      </c>
      <c r="P11" s="405" t="n">
        <f aca="false">O11+N11</f>
        <v>4560.89936141</v>
      </c>
      <c r="Q11" s="408" t="n">
        <f aca="false">(P11/L11-1)</f>
        <v>0.153147005325167</v>
      </c>
    </row>
    <row r="12" s="379" customFormat="true" ht="18" hidden="false" customHeight="true" outlineLevel="0" collapsed="false">
      <c r="A12" s="403" t="s">
        <v>166</v>
      </c>
      <c r="B12" s="404" t="n">
        <v>499.13613776</v>
      </c>
      <c r="C12" s="405" t="n">
        <v>8.10250736</v>
      </c>
      <c r="D12" s="405" t="n">
        <f aca="false">C12+B12</f>
        <v>507.23864512</v>
      </c>
      <c r="E12" s="406" t="n">
        <f aca="false">D12/$D$8</f>
        <v>0.0682501732832917</v>
      </c>
      <c r="F12" s="407" t="n">
        <v>467.0295216</v>
      </c>
      <c r="G12" s="405" t="n">
        <v>72.77688304</v>
      </c>
      <c r="H12" s="405" t="n">
        <f aca="false">G12+F12</f>
        <v>539.80640464</v>
      </c>
      <c r="I12" s="406" t="n">
        <f aca="false">(D12/H12-1)</f>
        <v>-0.0603322955045699</v>
      </c>
      <c r="J12" s="405" t="n">
        <v>1974.9837176</v>
      </c>
      <c r="K12" s="405" t="n">
        <v>18.74158336</v>
      </c>
      <c r="L12" s="405" t="n">
        <f aca="false">K12+J12</f>
        <v>1993.72530096</v>
      </c>
      <c r="M12" s="406" t="n">
        <f aca="false">(L12/$L$8)</f>
        <v>0.0667856007759967</v>
      </c>
      <c r="N12" s="404" t="n">
        <v>1765.78068128</v>
      </c>
      <c r="O12" s="405" t="n">
        <v>347.335364</v>
      </c>
      <c r="P12" s="405" t="n">
        <f aca="false">O12+N12</f>
        <v>2113.11604528</v>
      </c>
      <c r="Q12" s="408" t="n">
        <f aca="false">(P12/L12-1)</f>
        <v>0.059883246835716</v>
      </c>
    </row>
    <row r="13" s="379" customFormat="true" ht="18" hidden="false" customHeight="true" outlineLevel="0" collapsed="false">
      <c r="A13" s="403" t="s">
        <v>161</v>
      </c>
      <c r="B13" s="404" t="n">
        <v>453.85154658</v>
      </c>
      <c r="C13" s="405" t="n">
        <v>3.17354517</v>
      </c>
      <c r="D13" s="405" t="n">
        <f aca="false">C13+B13</f>
        <v>457.02509175</v>
      </c>
      <c r="E13" s="406" t="n">
        <f aca="false">D13/$D$8</f>
        <v>0.061493819540052</v>
      </c>
      <c r="F13" s="407" t="n">
        <v>466.44457581</v>
      </c>
      <c r="G13" s="405" t="n">
        <v>22.16652453</v>
      </c>
      <c r="H13" s="405" t="n">
        <f aca="false">G13+F13</f>
        <v>488.61110034</v>
      </c>
      <c r="I13" s="406" t="n">
        <f aca="false">(D13/H13-1)</f>
        <v>-0.0646444760833737</v>
      </c>
      <c r="J13" s="405" t="n">
        <v>1944.50610825</v>
      </c>
      <c r="K13" s="405" t="n">
        <v>335.94811128</v>
      </c>
      <c r="L13" s="405" t="n">
        <f aca="false">K13+J13</f>
        <v>2280.45421953</v>
      </c>
      <c r="M13" s="406" t="n">
        <f aca="false">(L13/$L$8)</f>
        <v>0.0763904159816464</v>
      </c>
      <c r="N13" s="404" t="n">
        <v>1826.64704907</v>
      </c>
      <c r="O13" s="405" t="n">
        <v>183.66884514</v>
      </c>
      <c r="P13" s="405" t="n">
        <f aca="false">O13+N13</f>
        <v>2010.31589421</v>
      </c>
      <c r="Q13" s="408" t="n">
        <f aca="false">(P13/L13-1)</f>
        <v>-0.11845812251196</v>
      </c>
    </row>
    <row r="14" s="379" customFormat="true" ht="18" hidden="false" customHeight="true" outlineLevel="0" collapsed="false">
      <c r="A14" s="403" t="s">
        <v>165</v>
      </c>
      <c r="B14" s="404" t="n">
        <v>411.79191416</v>
      </c>
      <c r="C14" s="405" t="n">
        <v>4.4497508</v>
      </c>
      <c r="D14" s="405" t="n">
        <f aca="false">C14+B14</f>
        <v>416.24166496</v>
      </c>
      <c r="E14" s="406" t="n">
        <f aca="false">D14/$D$8</f>
        <v>0.0560063118899883</v>
      </c>
      <c r="F14" s="407" t="n">
        <v>481.15547392</v>
      </c>
      <c r="G14" s="405" t="n">
        <v>17.48842524</v>
      </c>
      <c r="H14" s="405" t="n">
        <f aca="false">G14+F14</f>
        <v>498.64389916</v>
      </c>
      <c r="I14" s="406" t="n">
        <f aca="false">(D14/H14-1)</f>
        <v>-0.165252666960956</v>
      </c>
      <c r="J14" s="405" t="n">
        <v>1534.86960154</v>
      </c>
      <c r="K14" s="405" t="n">
        <v>14.9161419</v>
      </c>
      <c r="L14" s="405" t="n">
        <f aca="false">K14+J14</f>
        <v>1549.78574344</v>
      </c>
      <c r="M14" s="406" t="n">
        <f aca="false">(L14/$L$8)</f>
        <v>0.0519145600950527</v>
      </c>
      <c r="N14" s="404" t="n">
        <v>1799.8821995</v>
      </c>
      <c r="O14" s="405" t="n">
        <v>166.56498452</v>
      </c>
      <c r="P14" s="405" t="n">
        <f aca="false">O14+N14</f>
        <v>1966.44718402</v>
      </c>
      <c r="Q14" s="408" t="n">
        <f aca="false">(P14/L14-1)</f>
        <v>0.268850995915831</v>
      </c>
    </row>
    <row r="15" s="379" customFormat="true" ht="18" hidden="false" customHeight="true" outlineLevel="0" collapsed="false">
      <c r="A15" s="403" t="s">
        <v>163</v>
      </c>
      <c r="B15" s="404" t="n">
        <v>300.05184237</v>
      </c>
      <c r="C15" s="405" t="n">
        <v>3.79279712</v>
      </c>
      <c r="D15" s="405" t="n">
        <f aca="false">C15+B15</f>
        <v>303.84463949</v>
      </c>
      <c r="E15" s="406" t="n">
        <f aca="false">D15/$D$8</f>
        <v>0.0408830232000281</v>
      </c>
      <c r="F15" s="407" t="n">
        <v>172.79228526</v>
      </c>
      <c r="G15" s="405" t="n">
        <v>2.20229219</v>
      </c>
      <c r="H15" s="405" t="n">
        <f aca="false">G15+F15</f>
        <v>174.99457745</v>
      </c>
      <c r="I15" s="406" t="n">
        <f aca="false">(D15/H15-1)</f>
        <v>0.736308884067082</v>
      </c>
      <c r="J15" s="405" t="n">
        <v>811.96092866</v>
      </c>
      <c r="K15" s="405" t="n">
        <v>9.00221532</v>
      </c>
      <c r="L15" s="405" t="n">
        <f aca="false">K15+J15</f>
        <v>820.96314398</v>
      </c>
      <c r="M15" s="406" t="n">
        <f aca="false">(L15/$L$8)</f>
        <v>0.0275005371899804</v>
      </c>
      <c r="N15" s="404" t="n">
        <v>620.86612616</v>
      </c>
      <c r="O15" s="405" t="n">
        <v>4.98017541</v>
      </c>
      <c r="P15" s="405" t="n">
        <f aca="false">O15+N15</f>
        <v>625.84630157</v>
      </c>
      <c r="Q15" s="408" t="n">
        <f aca="false">(P15/L15-1)</f>
        <v>-0.237668211832361</v>
      </c>
    </row>
    <row r="16" s="379" customFormat="true" ht="18" hidden="false" customHeight="true" outlineLevel="0" collapsed="false">
      <c r="A16" s="403" t="s">
        <v>169</v>
      </c>
      <c r="B16" s="404" t="n">
        <v>264.4315797</v>
      </c>
      <c r="C16" s="405" t="n">
        <v>0</v>
      </c>
      <c r="D16" s="405" t="n">
        <f aca="false">C16+B16</f>
        <v>264.4315797</v>
      </c>
      <c r="E16" s="406" t="n">
        <f aca="false">D16/$D$8</f>
        <v>0.0355799017084551</v>
      </c>
      <c r="F16" s="407" t="n">
        <v>294.25186596</v>
      </c>
      <c r="G16" s="405"/>
      <c r="H16" s="405" t="n">
        <f aca="false">G16+F16</f>
        <v>294.25186596</v>
      </c>
      <c r="I16" s="406" t="n">
        <f aca="false">(D16/H16-1)</f>
        <v>-0.10134272611224</v>
      </c>
      <c r="J16" s="405" t="n">
        <v>1137.96007011</v>
      </c>
      <c r="K16" s="405"/>
      <c r="L16" s="405" t="n">
        <f aca="false">K16+J16</f>
        <v>1137.96007011</v>
      </c>
      <c r="M16" s="406" t="n">
        <f aca="false">(L16/$L$8)</f>
        <v>0.0381192669345156</v>
      </c>
      <c r="N16" s="404" t="n">
        <v>1094.97327304</v>
      </c>
      <c r="O16" s="405" t="n">
        <v>22.23363074</v>
      </c>
      <c r="P16" s="405" t="n">
        <f aca="false">O16+N16</f>
        <v>1117.20690378</v>
      </c>
      <c r="Q16" s="408" t="n">
        <f aca="false">(P16/L16-1)</f>
        <v>-0.0182371656748851</v>
      </c>
    </row>
    <row r="17" s="379" customFormat="true" ht="18" hidden="false" customHeight="true" outlineLevel="0" collapsed="false">
      <c r="A17" s="403" t="s">
        <v>170</v>
      </c>
      <c r="B17" s="404" t="n">
        <v>216.52246494</v>
      </c>
      <c r="C17" s="405" t="n">
        <v>0.97564329</v>
      </c>
      <c r="D17" s="405" t="n">
        <f aca="false">C17+B17</f>
        <v>217.49810823</v>
      </c>
      <c r="E17" s="406" t="n">
        <f aca="false">D17/$D$8</f>
        <v>0.0292648908325466</v>
      </c>
      <c r="F17" s="407" t="n">
        <v>240.55662402</v>
      </c>
      <c r="G17" s="405" t="n">
        <v>1.5707817</v>
      </c>
      <c r="H17" s="405" t="n">
        <f aca="false">G17+F17</f>
        <v>242.12740572</v>
      </c>
      <c r="I17" s="406" t="n">
        <f aca="false">(D17/H17-1)</f>
        <v>-0.101720403837646</v>
      </c>
      <c r="J17" s="405" t="n">
        <v>744.95381301</v>
      </c>
      <c r="K17" s="405" t="n">
        <v>7.24358187</v>
      </c>
      <c r="L17" s="405" t="n">
        <f aca="false">K17+J17</f>
        <v>752.19739488</v>
      </c>
      <c r="M17" s="406" t="n">
        <f aca="false">(L17/$L$8)</f>
        <v>0.0251970293475291</v>
      </c>
      <c r="N17" s="404" t="n">
        <v>834.48956898</v>
      </c>
      <c r="O17" s="405" t="n">
        <v>4.05605412</v>
      </c>
      <c r="P17" s="405" t="n">
        <f aca="false">O17+N17</f>
        <v>838.5456231</v>
      </c>
      <c r="Q17" s="408" t="n">
        <f aca="false">(P17/L17-1)</f>
        <v>0.114794638758056</v>
      </c>
    </row>
    <row r="18" s="379" customFormat="true" ht="18" hidden="false" customHeight="true" outlineLevel="0" collapsed="false">
      <c r="A18" s="403" t="s">
        <v>204</v>
      </c>
      <c r="B18" s="404" t="n">
        <v>188.6856233</v>
      </c>
      <c r="C18" s="405" t="n">
        <v>0</v>
      </c>
      <c r="D18" s="405" t="n">
        <f aca="false">C18+B18</f>
        <v>188.6856233</v>
      </c>
      <c r="E18" s="406" t="n">
        <f aca="false">D18/$D$8</f>
        <v>0.0253881020505532</v>
      </c>
      <c r="F18" s="407" t="n">
        <v>225.1554075</v>
      </c>
      <c r="G18" s="405"/>
      <c r="H18" s="405" t="n">
        <f aca="false">G18+F18</f>
        <v>225.1554075</v>
      </c>
      <c r="I18" s="406" t="n">
        <f aca="false">(D18/H18-1)</f>
        <v>-0.161976052918027</v>
      </c>
      <c r="J18" s="405" t="n">
        <v>602.0560957</v>
      </c>
      <c r="K18" s="405"/>
      <c r="L18" s="405" t="n">
        <f aca="false">K18+J18</f>
        <v>602.0560957</v>
      </c>
      <c r="M18" s="406" t="n">
        <f aca="false">(L18/$L$8)</f>
        <v>0.0201676118735186</v>
      </c>
      <c r="N18" s="404" t="n">
        <v>989.7140204</v>
      </c>
      <c r="O18" s="405"/>
      <c r="P18" s="405" t="n">
        <f aca="false">O18+N18</f>
        <v>989.7140204</v>
      </c>
      <c r="Q18" s="408" t="n">
        <f aca="false">(P18/L18-1)</f>
        <v>0.643890041922551</v>
      </c>
    </row>
    <row r="19" s="379" customFormat="true" ht="18" hidden="false" customHeight="true" outlineLevel="0" collapsed="false">
      <c r="A19" s="403" t="s">
        <v>208</v>
      </c>
      <c r="B19" s="404" t="n">
        <v>129.31966336</v>
      </c>
      <c r="C19" s="405" t="n">
        <v>0</v>
      </c>
      <c r="D19" s="405" t="n">
        <f aca="false">C19+B19</f>
        <v>129.31966336</v>
      </c>
      <c r="E19" s="406" t="n">
        <f aca="false">D19/$D$8</f>
        <v>0.0174002701059359</v>
      </c>
      <c r="F19" s="407" t="n">
        <v>124.48455911</v>
      </c>
      <c r="G19" s="405"/>
      <c r="H19" s="405" t="n">
        <f aca="false">G19+F19</f>
        <v>124.48455911</v>
      </c>
      <c r="I19" s="406" t="n">
        <f aca="false">(D19/H19-1)</f>
        <v>0.0388409958999612</v>
      </c>
      <c r="J19" s="405" t="n">
        <v>635.11066767</v>
      </c>
      <c r="K19" s="405" t="n">
        <v>0.418926</v>
      </c>
      <c r="L19" s="405" t="n">
        <f aca="false">K19+J19</f>
        <v>635.52959367</v>
      </c>
      <c r="M19" s="406" t="n">
        <f aca="false">(L19/$L$8)</f>
        <v>0.0212889035935586</v>
      </c>
      <c r="N19" s="404" t="n">
        <v>546.34653216</v>
      </c>
      <c r="O19" s="405"/>
      <c r="P19" s="405" t="n">
        <f aca="false">O19+N19</f>
        <v>546.34653216</v>
      </c>
      <c r="Q19" s="408" t="n">
        <f aca="false">(P19/L19-1)</f>
        <v>-0.140328731184639</v>
      </c>
    </row>
    <row r="20" s="379" customFormat="true" ht="18" hidden="false" customHeight="true" outlineLevel="0" collapsed="false">
      <c r="A20" s="403" t="s">
        <v>171</v>
      </c>
      <c r="B20" s="404" t="n">
        <v>122.53997227</v>
      </c>
      <c r="C20" s="405" t="n">
        <v>0</v>
      </c>
      <c r="D20" s="405" t="n">
        <f aca="false">C20+B20</f>
        <v>122.53997227</v>
      </c>
      <c r="E20" s="406" t="n">
        <f aca="false">D20/$D$8</f>
        <v>0.0164880464491791</v>
      </c>
      <c r="F20" s="407" t="n">
        <v>110.58096456</v>
      </c>
      <c r="G20" s="405"/>
      <c r="H20" s="405" t="n">
        <f aca="false">G20+F20</f>
        <v>110.58096456</v>
      </c>
      <c r="I20" s="406" t="n">
        <f aca="false">(D20/H20-1)</f>
        <v>0.108147073572606</v>
      </c>
      <c r="J20" s="405" t="n">
        <v>448.58508253</v>
      </c>
      <c r="K20" s="405"/>
      <c r="L20" s="405" t="n">
        <f aca="false">K20+J20</f>
        <v>448.58508253</v>
      </c>
      <c r="M20" s="406" t="n">
        <f aca="false">(L20/$L$8)</f>
        <v>0.0150266559899152</v>
      </c>
      <c r="N20" s="404" t="n">
        <v>392.56282028</v>
      </c>
      <c r="O20" s="405"/>
      <c r="P20" s="405" t="n">
        <f aca="false">O20+N20</f>
        <v>392.56282028</v>
      </c>
      <c r="Q20" s="408" t="n">
        <f aca="false">(P20/L20-1)</f>
        <v>-0.124886592157806</v>
      </c>
    </row>
    <row r="21" s="379" customFormat="true" ht="18" hidden="false" customHeight="true" outlineLevel="0" collapsed="false">
      <c r="A21" s="403" t="s">
        <v>168</v>
      </c>
      <c r="B21" s="404" t="n">
        <v>112.30178494</v>
      </c>
      <c r="C21" s="405" t="n">
        <v>3.26239275</v>
      </c>
      <c r="D21" s="405" t="n">
        <f aca="false">C21+B21</f>
        <v>115.56417769</v>
      </c>
      <c r="E21" s="406" t="n">
        <f aca="false">D21/$D$8</f>
        <v>0.0155494365986599</v>
      </c>
      <c r="F21" s="407" t="n">
        <v>119.72362042</v>
      </c>
      <c r="G21" s="405" t="n">
        <v>1.29804342</v>
      </c>
      <c r="H21" s="405" t="n">
        <f aca="false">G21+F21</f>
        <v>121.02166384</v>
      </c>
      <c r="I21" s="406" t="n">
        <f aca="false">(D21/H21-1)</f>
        <v>-0.0450951174924782</v>
      </c>
      <c r="J21" s="405" t="n">
        <v>447.46690889</v>
      </c>
      <c r="K21" s="405" t="n">
        <v>11.04633222</v>
      </c>
      <c r="L21" s="405" t="n">
        <f aca="false">K21+J21</f>
        <v>458.51324111</v>
      </c>
      <c r="M21" s="406" t="n">
        <f aca="false">(L21/$L$8)</f>
        <v>0.0153592284034997</v>
      </c>
      <c r="N21" s="404" t="n">
        <v>461.08829884</v>
      </c>
      <c r="O21" s="405" t="n">
        <v>2.65283663</v>
      </c>
      <c r="P21" s="405" t="n">
        <f aca="false">O21+N21</f>
        <v>463.74113547</v>
      </c>
      <c r="Q21" s="408" t="n">
        <f aca="false">(P21/L21-1)</f>
        <v>0.0114018394481783</v>
      </c>
    </row>
    <row r="22" s="379" customFormat="true" ht="18" hidden="false" customHeight="true" outlineLevel="0" collapsed="false">
      <c r="A22" s="403" t="s">
        <v>181</v>
      </c>
      <c r="B22" s="404" t="n">
        <v>87.03435404</v>
      </c>
      <c r="C22" s="405" t="n">
        <v>7.07063604</v>
      </c>
      <c r="D22" s="405" t="n">
        <f aca="false">C22+B22</f>
        <v>94.10499008</v>
      </c>
      <c r="E22" s="406" t="n">
        <f aca="false">D22/$D$8</f>
        <v>0.0126620515640385</v>
      </c>
      <c r="F22" s="407" t="n">
        <v>93.30636574</v>
      </c>
      <c r="G22" s="405" t="n">
        <v>0.7292448</v>
      </c>
      <c r="H22" s="405" t="n">
        <f aca="false">G22+F22</f>
        <v>94.03561054</v>
      </c>
      <c r="I22" s="406" t="n">
        <f aca="false">(D22/H22-1)</f>
        <v>0.0007378007076424</v>
      </c>
      <c r="J22" s="405" t="n">
        <v>343.32085554</v>
      </c>
      <c r="K22" s="405" t="n">
        <v>11.34735294</v>
      </c>
      <c r="L22" s="405" t="n">
        <f aca="false">K22+J22</f>
        <v>354.66820848</v>
      </c>
      <c r="M22" s="406" t="n">
        <f aca="false">(L22/$L$8)</f>
        <v>0.0118806384049386</v>
      </c>
      <c r="N22" s="404" t="n">
        <v>339.2127765</v>
      </c>
      <c r="O22" s="405" t="n">
        <v>1.747149</v>
      </c>
      <c r="P22" s="405" t="n">
        <f aca="false">O22+N22</f>
        <v>340.9599255</v>
      </c>
      <c r="Q22" s="408" t="n">
        <f aca="false">(P22/L22-1)</f>
        <v>-0.0386510057914399</v>
      </c>
    </row>
    <row r="23" s="379" customFormat="true" ht="18" hidden="false" customHeight="true" outlineLevel="0" collapsed="false">
      <c r="A23" s="403" t="s">
        <v>173</v>
      </c>
      <c r="B23" s="404" t="n">
        <v>84.03226218</v>
      </c>
      <c r="C23" s="405" t="n">
        <v>0.3200535</v>
      </c>
      <c r="D23" s="405" t="n">
        <f aca="false">C23+B23</f>
        <v>84.35231568</v>
      </c>
      <c r="E23" s="406" t="n">
        <f aca="false">D23/$D$8</f>
        <v>0.011349805889977</v>
      </c>
      <c r="F23" s="407" t="n">
        <v>81.16901433</v>
      </c>
      <c r="G23" s="405" t="n">
        <v>0.31611438</v>
      </c>
      <c r="H23" s="405" t="n">
        <f aca="false">G23+F23</f>
        <v>81.48512871</v>
      </c>
      <c r="I23" s="406" t="n">
        <f aca="false">(D23/H23-1)</f>
        <v>0.035186628718525</v>
      </c>
      <c r="J23" s="405" t="n">
        <v>331.18397595</v>
      </c>
      <c r="K23" s="405" t="n">
        <v>4.46253057</v>
      </c>
      <c r="L23" s="405" t="n">
        <f aca="false">K23+J23</f>
        <v>335.64650652</v>
      </c>
      <c r="M23" s="406" t="n">
        <f aca="false">(L23/$L$8)</f>
        <v>0.0112434514300987</v>
      </c>
      <c r="N23" s="404" t="n">
        <v>328.71562488</v>
      </c>
      <c r="O23" s="405" t="n">
        <v>0.79225551</v>
      </c>
      <c r="P23" s="405" t="n">
        <f aca="false">O23+N23</f>
        <v>329.50788039</v>
      </c>
      <c r="Q23" s="408" t="n">
        <f aca="false">(P23/L23-1)</f>
        <v>-0.0182889617819816</v>
      </c>
    </row>
    <row r="24" s="379" customFormat="true" ht="18" hidden="false" customHeight="true" outlineLevel="0" collapsed="false">
      <c r="A24" s="403" t="s">
        <v>174</v>
      </c>
      <c r="B24" s="404" t="n">
        <v>77.6359038</v>
      </c>
      <c r="C24" s="405" t="n">
        <v>6.39663912</v>
      </c>
      <c r="D24" s="405" t="n">
        <f aca="false">C24+B24</f>
        <v>84.03254292</v>
      </c>
      <c r="E24" s="406" t="n">
        <f aca="false">D24/$D$8</f>
        <v>0.0113067797000539</v>
      </c>
      <c r="F24" s="407" t="n">
        <v>85.859421</v>
      </c>
      <c r="G24" s="405" t="n">
        <v>1.58184036</v>
      </c>
      <c r="H24" s="405" t="n">
        <f aca="false">G24+F24</f>
        <v>87.44126136</v>
      </c>
      <c r="I24" s="406" t="n">
        <f aca="false">(D24/H24-1)</f>
        <v>-0.0389829513776812</v>
      </c>
      <c r="J24" s="405" t="n">
        <v>306.00400278</v>
      </c>
      <c r="K24" s="405" t="n">
        <v>7.65839094</v>
      </c>
      <c r="L24" s="405" t="n">
        <f aca="false">K24+J24</f>
        <v>313.66239372</v>
      </c>
      <c r="M24" s="406" t="n">
        <f aca="false">(L24/$L$8)</f>
        <v>0.010507029928015</v>
      </c>
      <c r="N24" s="404" t="n">
        <v>329.30760312</v>
      </c>
      <c r="O24" s="405" t="n">
        <v>3.90777432</v>
      </c>
      <c r="P24" s="405" t="n">
        <f aca="false">O24+N24</f>
        <v>333.21537744</v>
      </c>
      <c r="Q24" s="408" t="n">
        <f aca="false">(P24/L24-1)</f>
        <v>0.0623376729613765</v>
      </c>
    </row>
    <row r="25" s="379" customFormat="true" ht="18" hidden="false" customHeight="true" outlineLevel="0" collapsed="false">
      <c r="A25" s="403" t="s">
        <v>184</v>
      </c>
      <c r="B25" s="404" t="n">
        <v>65.47506856</v>
      </c>
      <c r="C25" s="405" t="n">
        <v>0</v>
      </c>
      <c r="D25" s="405" t="n">
        <f aca="false">C25+B25</f>
        <v>65.47506856</v>
      </c>
      <c r="E25" s="406" t="n">
        <f aca="false">D25/$D$8</f>
        <v>0.00880982712564857</v>
      </c>
      <c r="F25" s="407" t="n">
        <v>79.64530048</v>
      </c>
      <c r="G25" s="405"/>
      <c r="H25" s="405" t="n">
        <f aca="false">G25+F25</f>
        <v>79.64530048</v>
      </c>
      <c r="I25" s="406" t="n">
        <f aca="false">(D25/H25-1)</f>
        <v>-0.177916736261901</v>
      </c>
      <c r="J25" s="405" t="n">
        <v>351.11212336</v>
      </c>
      <c r="K25" s="405" t="n">
        <v>0.2826896</v>
      </c>
      <c r="L25" s="405" t="n">
        <f aca="false">K25+J25</f>
        <v>351.39481296</v>
      </c>
      <c r="M25" s="406" t="n">
        <f aca="false">(L25/$L$8)</f>
        <v>0.0117709865455399</v>
      </c>
      <c r="N25" s="404" t="n">
        <v>113.0799972</v>
      </c>
      <c r="O25" s="405" t="n">
        <v>0.0873012</v>
      </c>
      <c r="P25" s="405" t="n">
        <f aca="false">O25+N25</f>
        <v>113.1672984</v>
      </c>
      <c r="Q25" s="408" t="n">
        <f aca="false">(P25/L25-1)</f>
        <v>-0.677948295688468</v>
      </c>
    </row>
    <row r="26" s="379" customFormat="true" ht="18" hidden="false" customHeight="true" outlineLevel="0" collapsed="false">
      <c r="A26" s="403" t="s">
        <v>176</v>
      </c>
      <c r="B26" s="404" t="n">
        <v>58.29318306</v>
      </c>
      <c r="C26" s="405" t="n">
        <v>0.54189288</v>
      </c>
      <c r="D26" s="405" t="n">
        <f aca="false">C26+B26</f>
        <v>58.83507594</v>
      </c>
      <c r="E26" s="406" t="n">
        <f aca="false">D26/$D$8</f>
        <v>0.00791640023226277</v>
      </c>
      <c r="F26" s="407" t="n">
        <v>51.38618508</v>
      </c>
      <c r="G26" s="405" t="n">
        <v>1.13380938</v>
      </c>
      <c r="H26" s="405" t="n">
        <f aca="false">G26+F26</f>
        <v>52.51999446</v>
      </c>
      <c r="I26" s="406" t="n">
        <f aca="false">(D26/H26-1)</f>
        <v>0.120241472698738</v>
      </c>
      <c r="J26" s="405" t="n">
        <v>227.09228112</v>
      </c>
      <c r="K26" s="405" t="n">
        <v>2.3970393</v>
      </c>
      <c r="L26" s="405" t="n">
        <f aca="false">K26+J26</f>
        <v>229.48932042</v>
      </c>
      <c r="M26" s="406" t="n">
        <f aca="false">(L26/$L$8)</f>
        <v>0.00768740915739244</v>
      </c>
      <c r="N26" s="404" t="n">
        <v>198.17204202</v>
      </c>
      <c r="O26" s="405" t="n">
        <v>1.3903362</v>
      </c>
      <c r="P26" s="405" t="n">
        <f aca="false">O26+N26</f>
        <v>199.56237822</v>
      </c>
      <c r="Q26" s="408" t="n">
        <f aca="false">(P26/L26-1)</f>
        <v>-0.130406687968003</v>
      </c>
    </row>
    <row r="27" s="379" customFormat="true" ht="18" hidden="false" customHeight="true" outlineLevel="0" collapsed="false">
      <c r="A27" s="403" t="s">
        <v>180</v>
      </c>
      <c r="B27" s="404" t="n">
        <v>53.42196396</v>
      </c>
      <c r="C27" s="405" t="n">
        <v>0</v>
      </c>
      <c r="D27" s="405" t="n">
        <f aca="false">C27+B27</f>
        <v>53.42196396</v>
      </c>
      <c r="E27" s="406" t="n">
        <f aca="false">D27/$D$8</f>
        <v>0.00718805306433463</v>
      </c>
      <c r="F27" s="407" t="n">
        <v>56.87575332</v>
      </c>
      <c r="G27" s="405"/>
      <c r="H27" s="405" t="n">
        <f aca="false">G27+F27</f>
        <v>56.87575332</v>
      </c>
      <c r="I27" s="406" t="n">
        <f aca="false">(D27/H27-1)</f>
        <v>-0.0607251624531098</v>
      </c>
      <c r="J27" s="405" t="n">
        <v>222.5742774</v>
      </c>
      <c r="K27" s="405"/>
      <c r="L27" s="405" t="n">
        <f aca="false">K27+J27</f>
        <v>222.5742774</v>
      </c>
      <c r="M27" s="406" t="n">
        <f aca="false">(L27/$L$8)</f>
        <v>0.00745576977243796</v>
      </c>
      <c r="N27" s="404" t="n">
        <v>245.75258184</v>
      </c>
      <c r="O27" s="405" t="n">
        <v>0.0293322</v>
      </c>
      <c r="P27" s="405" t="n">
        <f aca="false">O27+N27</f>
        <v>245.78191404</v>
      </c>
      <c r="Q27" s="408" t="n">
        <f aca="false">(P27/L27-1)</f>
        <v>0.104269176614207</v>
      </c>
    </row>
    <row r="28" s="379" customFormat="true" ht="18" hidden="false" customHeight="true" outlineLevel="0" collapsed="false">
      <c r="A28" s="403" t="s">
        <v>178</v>
      </c>
      <c r="B28" s="404" t="n">
        <v>51.01627251</v>
      </c>
      <c r="C28" s="405" t="n">
        <v>0</v>
      </c>
      <c r="D28" s="405" t="n">
        <f aca="false">C28+B28</f>
        <v>51.01627251</v>
      </c>
      <c r="E28" s="406" t="n">
        <f aca="false">D28/$D$8</f>
        <v>0.00686436152405424</v>
      </c>
      <c r="F28" s="407" t="n">
        <v>56.2023645</v>
      </c>
      <c r="G28" s="405"/>
      <c r="H28" s="405" t="n">
        <f aca="false">G28+F28</f>
        <v>56.2023645</v>
      </c>
      <c r="I28" s="406" t="n">
        <f aca="false">(D28/H28-1)</f>
        <v>-0.0922753346080305</v>
      </c>
      <c r="J28" s="405" t="n">
        <v>228.09419785</v>
      </c>
      <c r="K28" s="405"/>
      <c r="L28" s="405" t="n">
        <f aca="false">K28+J28</f>
        <v>228.09419785</v>
      </c>
      <c r="M28" s="406" t="n">
        <f aca="false">(L28/$L$8)</f>
        <v>0.00764067548804053</v>
      </c>
      <c r="N28" s="404" t="n">
        <v>258.07595635</v>
      </c>
      <c r="O28" s="405" t="n">
        <v>0.34172757</v>
      </c>
      <c r="P28" s="405" t="n">
        <f aca="false">O28+N28</f>
        <v>258.41768392</v>
      </c>
      <c r="Q28" s="408" t="n">
        <f aca="false">(P28/L28-1)</f>
        <v>0.132942820798719</v>
      </c>
    </row>
    <row r="29" s="379" customFormat="true" ht="18" hidden="false" customHeight="true" outlineLevel="0" collapsed="false">
      <c r="A29" s="403" t="s">
        <v>195</v>
      </c>
      <c r="B29" s="404" t="n">
        <v>49.2010128</v>
      </c>
      <c r="C29" s="405" t="n">
        <v>0</v>
      </c>
      <c r="D29" s="405" t="n">
        <f aca="false">C29+B29</f>
        <v>49.2010128</v>
      </c>
      <c r="E29" s="406" t="n">
        <f aca="false">D29/$D$8</f>
        <v>0.006620113987015</v>
      </c>
      <c r="F29" s="407" t="n">
        <v>52.8489049</v>
      </c>
      <c r="G29" s="405"/>
      <c r="H29" s="405" t="n">
        <f aca="false">G29+F29</f>
        <v>52.8489049</v>
      </c>
      <c r="I29" s="406" t="n">
        <f aca="false">(D29/H29-1)</f>
        <v>-0.069024932624479</v>
      </c>
      <c r="J29" s="405" t="n">
        <v>211.8991797</v>
      </c>
      <c r="K29" s="405"/>
      <c r="L29" s="405" t="n">
        <f aca="false">K29+J29</f>
        <v>211.8991797</v>
      </c>
      <c r="M29" s="406" t="n">
        <f aca="false">(L29/$L$8)</f>
        <v>0.00709817647064574</v>
      </c>
      <c r="N29" s="404" t="n">
        <v>128.7168106</v>
      </c>
      <c r="O29" s="405" t="n">
        <v>0.3004238</v>
      </c>
      <c r="P29" s="405" t="n">
        <f aca="false">O29+N29</f>
        <v>129.0172344</v>
      </c>
      <c r="Q29" s="408" t="n">
        <f aca="false">(P29/L29-1)</f>
        <v>-0.39113858495036</v>
      </c>
    </row>
    <row r="30" s="379" customFormat="true" ht="18" hidden="false" customHeight="true" outlineLevel="0" collapsed="false">
      <c r="A30" s="403" t="s">
        <v>177</v>
      </c>
      <c r="B30" s="404" t="n">
        <v>46.78758034</v>
      </c>
      <c r="C30" s="405" t="n">
        <v>0</v>
      </c>
      <c r="D30" s="405" t="n">
        <f aca="false">C30+B30</f>
        <v>46.78758034</v>
      </c>
      <c r="E30" s="406" t="n">
        <f aca="false">D30/$D$8</f>
        <v>0.00629538087531853</v>
      </c>
      <c r="F30" s="407" t="n">
        <v>62.27287679</v>
      </c>
      <c r="G30" s="405" t="n">
        <v>1.3482128</v>
      </c>
      <c r="H30" s="405" t="n">
        <f aca="false">G30+F30</f>
        <v>63.62108959</v>
      </c>
      <c r="I30" s="406" t="n">
        <f aca="false">(D30/H30-1)</f>
        <v>-0.264590081032594</v>
      </c>
      <c r="J30" s="405" t="n">
        <v>173.58163197</v>
      </c>
      <c r="K30" s="405" t="n">
        <v>13.38484219</v>
      </c>
      <c r="L30" s="405" t="n">
        <f aca="false">K30+J30</f>
        <v>186.96647416</v>
      </c>
      <c r="M30" s="406" t="n">
        <f aca="false">(L30/$L$8)</f>
        <v>0.00626298331858105</v>
      </c>
      <c r="N30" s="404" t="n">
        <v>231.19091812</v>
      </c>
      <c r="O30" s="405" t="n">
        <v>4.84513975</v>
      </c>
      <c r="P30" s="405" t="n">
        <f aca="false">O30+N30</f>
        <v>236.03605787</v>
      </c>
      <c r="Q30" s="408" t="n">
        <f aca="false">(P30/L30-1)</f>
        <v>0.262451243895244</v>
      </c>
    </row>
    <row r="31" s="379" customFormat="true" ht="18" hidden="false" customHeight="true" outlineLevel="0" collapsed="false">
      <c r="A31" s="403" t="s">
        <v>214</v>
      </c>
      <c r="B31" s="404" t="n">
        <v>45.33629235</v>
      </c>
      <c r="C31" s="405" t="n">
        <v>0</v>
      </c>
      <c r="D31" s="405" t="n">
        <f aca="false">C31+B31</f>
        <v>45.33629235</v>
      </c>
      <c r="E31" s="406" t="n">
        <f aca="false">D31/$D$8</f>
        <v>0.00610010660401764</v>
      </c>
      <c r="F31" s="407" t="n">
        <v>55.67699998</v>
      </c>
      <c r="G31" s="405"/>
      <c r="H31" s="405" t="n">
        <f aca="false">G31+F31</f>
        <v>55.67699998</v>
      </c>
      <c r="I31" s="406" t="n">
        <f aca="false">(D31/H31-1)</f>
        <v>-0.185726738755941</v>
      </c>
      <c r="J31" s="405" t="n">
        <v>249.07660215</v>
      </c>
      <c r="K31" s="405"/>
      <c r="L31" s="405" t="n">
        <f aca="false">K31+J31</f>
        <v>249.07660215</v>
      </c>
      <c r="M31" s="406" t="n">
        <f aca="false">(L31/$L$8)</f>
        <v>0.00834354186397788</v>
      </c>
      <c r="N31" s="404" t="n">
        <v>199.00589854</v>
      </c>
      <c r="O31" s="405"/>
      <c r="P31" s="405" t="n">
        <f aca="false">O31+N31</f>
        <v>199.00589854</v>
      </c>
      <c r="Q31" s="408" t="n">
        <f aca="false">(P31/L31-1)</f>
        <v>-0.201025319832516</v>
      </c>
    </row>
    <row r="32" s="379" customFormat="true" ht="18" hidden="false" customHeight="true" outlineLevel="0" collapsed="false">
      <c r="A32" s="403" t="s">
        <v>191</v>
      </c>
      <c r="B32" s="404" t="n">
        <v>1.6188227</v>
      </c>
      <c r="C32" s="405" t="n">
        <v>42.34941073</v>
      </c>
      <c r="D32" s="405" t="n">
        <f aca="false">C32+B32</f>
        <v>43.96823343</v>
      </c>
      <c r="E32" s="406" t="n">
        <f aca="false">D32/$D$8</f>
        <v>0.00591603100321308</v>
      </c>
      <c r="F32" s="407" t="n">
        <v>1.50234084</v>
      </c>
      <c r="G32" s="405" t="n">
        <v>44.29108079</v>
      </c>
      <c r="H32" s="405" t="n">
        <f aca="false">G32+F32</f>
        <v>45.79342163</v>
      </c>
      <c r="I32" s="406" t="n">
        <f aca="false">(D32/H32-1)</f>
        <v>-0.0398569955035701</v>
      </c>
      <c r="J32" s="405" t="n">
        <v>4.86013682</v>
      </c>
      <c r="K32" s="405" t="n">
        <v>265.95376742</v>
      </c>
      <c r="L32" s="405" t="n">
        <f aca="false">K32+J32</f>
        <v>270.81390424</v>
      </c>
      <c r="M32" s="406" t="n">
        <f aca="false">(L32/$L$8)</f>
        <v>0.00907169572681492</v>
      </c>
      <c r="N32" s="404" t="n">
        <v>33.92557102</v>
      </c>
      <c r="O32" s="405" t="n">
        <v>119.06234593</v>
      </c>
      <c r="P32" s="405" t="n">
        <f aca="false">O32+N32</f>
        <v>152.98791695</v>
      </c>
      <c r="Q32" s="408" t="n">
        <f aca="false">(P32/L32-1)</f>
        <v>-0.435081011149193</v>
      </c>
    </row>
    <row r="33" s="379" customFormat="true" ht="18" hidden="false" customHeight="true" outlineLevel="0" collapsed="false">
      <c r="A33" s="403" t="s">
        <v>179</v>
      </c>
      <c r="B33" s="404" t="n">
        <v>42.37598772</v>
      </c>
      <c r="C33" s="405" t="n">
        <v>0</v>
      </c>
      <c r="D33" s="405" t="n">
        <f aca="false">C33+B33</f>
        <v>42.37598772</v>
      </c>
      <c r="E33" s="406" t="n">
        <f aca="false">D33/$D$8</f>
        <v>0.00570179053344097</v>
      </c>
      <c r="F33" s="407" t="n">
        <v>51.74471016</v>
      </c>
      <c r="G33" s="405"/>
      <c r="H33" s="405" t="n">
        <f aca="false">G33+F33</f>
        <v>51.74471016</v>
      </c>
      <c r="I33" s="406" t="n">
        <f aca="false">(D33/H33-1)</f>
        <v>-0.181056622233093</v>
      </c>
      <c r="J33" s="405" t="n">
        <v>228.04607364</v>
      </c>
      <c r="K33" s="405"/>
      <c r="L33" s="405" t="n">
        <f aca="false">K33+J33</f>
        <v>228.04607364</v>
      </c>
      <c r="M33" s="406" t="n">
        <f aca="false">(L33/$L$8)</f>
        <v>0.00763906342830734</v>
      </c>
      <c r="N33" s="404" t="n">
        <v>132.05542812</v>
      </c>
      <c r="O33" s="405" t="n">
        <v>22.4409537</v>
      </c>
      <c r="P33" s="405" t="n">
        <f aca="false">O33+N33</f>
        <v>154.49638182</v>
      </c>
      <c r="Q33" s="408" t="n">
        <f aca="false">(P33/L33-1)</f>
        <v>-0.322521193397557</v>
      </c>
    </row>
    <row r="34" s="379" customFormat="true" ht="18" hidden="false" customHeight="true" outlineLevel="0" collapsed="false">
      <c r="A34" s="403" t="s">
        <v>215</v>
      </c>
      <c r="B34" s="404" t="n">
        <v>0.945996</v>
      </c>
      <c r="C34" s="405" t="n">
        <v>36.2346984</v>
      </c>
      <c r="D34" s="405" t="n">
        <f aca="false">C34+B34</f>
        <v>37.1806944</v>
      </c>
      <c r="E34" s="406" t="n">
        <f aca="false">D34/$D$8</f>
        <v>0.00500275138735295</v>
      </c>
      <c r="F34" s="407" t="n">
        <v>0.244128</v>
      </c>
      <c r="G34" s="405" t="n">
        <v>61.26788868</v>
      </c>
      <c r="H34" s="405" t="n">
        <f aca="false">G34+F34</f>
        <v>61.51201668</v>
      </c>
      <c r="I34" s="406" t="n">
        <f aca="false">(D34/H34-1)</f>
        <v>-0.395553968041355</v>
      </c>
      <c r="J34" s="405" t="n">
        <v>2.9692068</v>
      </c>
      <c r="K34" s="405" t="n">
        <v>187.8824346</v>
      </c>
      <c r="L34" s="405" t="n">
        <f aca="false">K34+J34</f>
        <v>190.8516414</v>
      </c>
      <c r="M34" s="406" t="n">
        <f aca="false">(L34/$L$8)</f>
        <v>0.00639312824281594</v>
      </c>
      <c r="N34" s="404" t="n">
        <v>3.06289092</v>
      </c>
      <c r="O34" s="405" t="n">
        <v>247.39229652</v>
      </c>
      <c r="P34" s="405" t="n">
        <f aca="false">O34+N34</f>
        <v>250.45518744</v>
      </c>
      <c r="Q34" s="408" t="n">
        <f aca="false">(P34/L34-1)</f>
        <v>0.312303030787557</v>
      </c>
    </row>
    <row r="35" s="379" customFormat="true" ht="18" hidden="false" customHeight="true" outlineLevel="0" collapsed="false">
      <c r="A35" s="403" t="s">
        <v>216</v>
      </c>
      <c r="B35" s="404" t="n">
        <v>30.82177719</v>
      </c>
      <c r="C35" s="405" t="n">
        <v>0</v>
      </c>
      <c r="D35" s="405" t="n">
        <f aca="false">C35+B35</f>
        <v>30.82177719</v>
      </c>
      <c r="E35" s="406" t="n">
        <f aca="false">D35/$D$8</f>
        <v>0.00414714386286331</v>
      </c>
      <c r="F35" s="407"/>
      <c r="G35" s="405"/>
      <c r="H35" s="405" t="n">
        <f aca="false">G35+F35</f>
        <v>0</v>
      </c>
      <c r="I35" s="406" t="e">
        <f aca="false">(D35/H35-1)</f>
        <v>#DIV/0!</v>
      </c>
      <c r="J35" s="405" t="n">
        <v>131.4108058</v>
      </c>
      <c r="K35" s="405" t="n">
        <v>0.04673215</v>
      </c>
      <c r="L35" s="405" t="n">
        <f aca="false">K35+J35</f>
        <v>131.45753795</v>
      </c>
      <c r="M35" s="406" t="n">
        <f aca="false">(L35/$L$8)</f>
        <v>0.00440355080225782</v>
      </c>
      <c r="N35" s="404"/>
      <c r="O35" s="405" t="n">
        <v>0.1704349</v>
      </c>
      <c r="P35" s="405" t="n">
        <f aca="false">O35+N35</f>
        <v>0.1704349</v>
      </c>
      <c r="Q35" s="408" t="n">
        <f aca="false">(P35/L35-1)</f>
        <v>-0.998703498463018</v>
      </c>
    </row>
    <row r="36" s="379" customFormat="true" ht="18" hidden="false" customHeight="true" outlineLevel="0" collapsed="false">
      <c r="A36" s="403" t="s">
        <v>167</v>
      </c>
      <c r="B36" s="404" t="n">
        <v>25.21180148</v>
      </c>
      <c r="C36" s="405" t="n">
        <v>0</v>
      </c>
      <c r="D36" s="405" t="n">
        <f aca="false">C36+B36</f>
        <v>25.21180148</v>
      </c>
      <c r="E36" s="406" t="n">
        <f aca="false">D36/$D$8</f>
        <v>0.00339230820906178</v>
      </c>
      <c r="F36" s="407" t="n">
        <v>11.36509168</v>
      </c>
      <c r="G36" s="405"/>
      <c r="H36" s="405" t="n">
        <f aca="false">G36+F36</f>
        <v>11.36509168</v>
      </c>
      <c r="I36" s="406" t="n">
        <f aca="false">(D36/H36-1)</f>
        <v>1.21835443037975</v>
      </c>
      <c r="J36" s="405" t="n">
        <v>119.53458539</v>
      </c>
      <c r="K36" s="405" t="n">
        <v>0.094646</v>
      </c>
      <c r="L36" s="405" t="n">
        <f aca="false">K36+J36</f>
        <v>119.62923139</v>
      </c>
      <c r="M36" s="406" t="n">
        <f aca="false">(L36/$L$8)</f>
        <v>0.00400732743116859</v>
      </c>
      <c r="N36" s="404" t="n">
        <v>42.23625073</v>
      </c>
      <c r="O36" s="405" t="n">
        <v>0.189292</v>
      </c>
      <c r="P36" s="405" t="n">
        <f aca="false">O36+N36</f>
        <v>42.42554273</v>
      </c>
      <c r="Q36" s="408" t="n">
        <f aca="false">(P36/L36-1)</f>
        <v>-0.645358059756401</v>
      </c>
    </row>
    <row r="37" s="379" customFormat="true" ht="18" hidden="false" customHeight="true" outlineLevel="0" collapsed="false">
      <c r="A37" s="403" t="s">
        <v>217</v>
      </c>
      <c r="B37" s="404" t="n">
        <v>11.2496706</v>
      </c>
      <c r="C37" s="405" t="n">
        <v>12.15799168</v>
      </c>
      <c r="D37" s="405" t="n">
        <f aca="false">C37+B37</f>
        <v>23.40766228</v>
      </c>
      <c r="E37" s="406" t="n">
        <f aca="false">D37/$D$8</f>
        <v>0.00314955696324917</v>
      </c>
      <c r="F37" s="407" t="n">
        <v>18.2180552</v>
      </c>
      <c r="G37" s="405" t="n">
        <v>2.33469928</v>
      </c>
      <c r="H37" s="405" t="n">
        <f aca="false">G37+F37</f>
        <v>20.55275448</v>
      </c>
      <c r="I37" s="406" t="n">
        <f aca="false">(D37/H37-1)</f>
        <v>0.138906335050036</v>
      </c>
      <c r="J37" s="405" t="n">
        <v>42.0125392</v>
      </c>
      <c r="K37" s="405" t="n">
        <v>61.48787256</v>
      </c>
      <c r="L37" s="405" t="n">
        <f aca="false">K37+J37</f>
        <v>103.50041176</v>
      </c>
      <c r="M37" s="406" t="n">
        <f aca="false">(L37/$L$8)</f>
        <v>0.00346704592484545</v>
      </c>
      <c r="N37" s="404" t="n">
        <v>67.5044778</v>
      </c>
      <c r="O37" s="405" t="n">
        <v>15.63508436</v>
      </c>
      <c r="P37" s="405" t="n">
        <f aca="false">O37+N37</f>
        <v>83.13956216</v>
      </c>
      <c r="Q37" s="408" t="n">
        <f aca="false">(P37/L37-1)</f>
        <v>-0.196722401909022</v>
      </c>
    </row>
    <row r="38" s="379" customFormat="true" ht="18" hidden="false" customHeight="true" outlineLevel="0" collapsed="false">
      <c r="A38" s="403" t="s">
        <v>189</v>
      </c>
      <c r="B38" s="404" t="n">
        <v>21.72875816</v>
      </c>
      <c r="C38" s="405" t="n">
        <v>0.58702976</v>
      </c>
      <c r="D38" s="405" t="n">
        <f aca="false">C38+B38</f>
        <v>22.31578792</v>
      </c>
      <c r="E38" s="406" t="n">
        <f aca="false">D38/$D$8</f>
        <v>0.00300264265577176</v>
      </c>
      <c r="F38" s="407" t="n">
        <v>11.97742708</v>
      </c>
      <c r="G38" s="405" t="n">
        <v>0.020612</v>
      </c>
      <c r="H38" s="405" t="n">
        <f aca="false">G38+F38</f>
        <v>11.99803908</v>
      </c>
      <c r="I38" s="406" t="n">
        <f aca="false">(D38/H38-1)</f>
        <v>0.859952928241337</v>
      </c>
      <c r="J38" s="405" t="n">
        <v>65.17638072</v>
      </c>
      <c r="K38" s="405" t="n">
        <v>0.78160704</v>
      </c>
      <c r="L38" s="405" t="n">
        <f aca="false">K38+J38</f>
        <v>65.95798776</v>
      </c>
      <c r="M38" s="406" t="n">
        <f aca="false">(L38/$L$8)</f>
        <v>0.00220945374791921</v>
      </c>
      <c r="N38" s="404" t="n">
        <v>58.53333924</v>
      </c>
      <c r="O38" s="405" t="n">
        <v>0.0742032</v>
      </c>
      <c r="P38" s="405" t="n">
        <f aca="false">O38+N38</f>
        <v>58.60754244</v>
      </c>
      <c r="Q38" s="408" t="n">
        <f aca="false">(P38/L38-1)</f>
        <v>-0.111441321508259</v>
      </c>
    </row>
    <row r="39" s="379" customFormat="true" ht="18" hidden="false" customHeight="true" outlineLevel="0" collapsed="false">
      <c r="A39" s="403" t="s">
        <v>202</v>
      </c>
      <c r="B39" s="404" t="n">
        <v>20.85629997</v>
      </c>
      <c r="C39" s="405" t="n">
        <v>0</v>
      </c>
      <c r="D39" s="405" t="n">
        <f aca="false">C39+B39</f>
        <v>20.85629997</v>
      </c>
      <c r="E39" s="406" t="n">
        <f aca="false">D39/$D$8</f>
        <v>0.00280626506023424</v>
      </c>
      <c r="F39" s="407" t="n">
        <v>0.86419041</v>
      </c>
      <c r="G39" s="405"/>
      <c r="H39" s="405" t="n">
        <f aca="false">G39+F39</f>
        <v>0.86419041</v>
      </c>
      <c r="I39" s="406" t="n">
        <f aca="false">(D39/H39-1)</f>
        <v>23.1339173967459</v>
      </c>
      <c r="J39" s="405" t="n">
        <v>132.96202188</v>
      </c>
      <c r="K39" s="405"/>
      <c r="L39" s="405" t="n">
        <f aca="false">K39+J39</f>
        <v>132.96202188</v>
      </c>
      <c r="M39" s="406" t="n">
        <f aca="false">(L39/$L$8)</f>
        <v>0.00445394784696328</v>
      </c>
      <c r="N39" s="404" t="n">
        <v>47.16705831</v>
      </c>
      <c r="O39" s="405" t="n">
        <v>22.74367452</v>
      </c>
      <c r="P39" s="405" t="n">
        <f aca="false">O39+N39</f>
        <v>69.91073283</v>
      </c>
      <c r="Q39" s="408" t="n">
        <f aca="false">(P39/L39-1)</f>
        <v>-0.474205251683858</v>
      </c>
    </row>
    <row r="40" s="379" customFormat="true" ht="18" hidden="false" customHeight="true" outlineLevel="0" collapsed="false">
      <c r="A40" s="403" t="s">
        <v>209</v>
      </c>
      <c r="B40" s="404" t="n">
        <v>16.45982493</v>
      </c>
      <c r="C40" s="405" t="n">
        <v>0</v>
      </c>
      <c r="D40" s="405" t="n">
        <f aca="false">C40+B40</f>
        <v>16.45982493</v>
      </c>
      <c r="E40" s="406" t="n">
        <f aca="false">D40/$D$8</f>
        <v>0.00221470882491491</v>
      </c>
      <c r="F40" s="407"/>
      <c r="G40" s="405"/>
      <c r="H40" s="405" t="n">
        <f aca="false">G40+F40</f>
        <v>0</v>
      </c>
      <c r="I40" s="406" t="e">
        <f aca="false">(D40/H40-1)</f>
        <v>#DIV/0!</v>
      </c>
      <c r="J40" s="405" t="n">
        <v>54.70622785</v>
      </c>
      <c r="K40" s="405"/>
      <c r="L40" s="405" t="n">
        <f aca="false">K40+J40</f>
        <v>54.70622785</v>
      </c>
      <c r="M40" s="406" t="n">
        <f aca="false">(L40/$L$8)</f>
        <v>0.00183254347597012</v>
      </c>
      <c r="N40" s="404"/>
      <c r="O40" s="405"/>
      <c r="P40" s="405" t="n">
        <f aca="false">O40+N40</f>
        <v>0</v>
      </c>
      <c r="Q40" s="408" t="n">
        <f aca="false">(P40/L40-1)</f>
        <v>-1</v>
      </c>
    </row>
    <row r="41" s="379" customFormat="true" ht="18" hidden="false" customHeight="true" outlineLevel="0" collapsed="false">
      <c r="A41" s="403" t="s">
        <v>175</v>
      </c>
      <c r="B41" s="404" t="n">
        <v>16.13048272</v>
      </c>
      <c r="C41" s="405" t="n">
        <v>0</v>
      </c>
      <c r="D41" s="405" t="n">
        <f aca="false">C41+B41</f>
        <v>16.13048272</v>
      </c>
      <c r="E41" s="406" t="n">
        <f aca="false">D41/$D$8</f>
        <v>0.00217039504259912</v>
      </c>
      <c r="F41" s="407" t="n">
        <v>0.64580538</v>
      </c>
      <c r="G41" s="405"/>
      <c r="H41" s="405" t="n">
        <f aca="false">G41+F41</f>
        <v>0.64580538</v>
      </c>
      <c r="I41" s="406" t="n">
        <f aca="false">(D41/H41-1)</f>
        <v>23.977312390925</v>
      </c>
      <c r="J41" s="405" t="n">
        <v>47.956403</v>
      </c>
      <c r="K41" s="405" t="n">
        <v>0.1296119</v>
      </c>
      <c r="L41" s="405" t="n">
        <f aca="false">K41+J41</f>
        <v>48.0860149</v>
      </c>
      <c r="M41" s="406" t="n">
        <f aca="false">(L41/$L$8)</f>
        <v>0.00161078027774121</v>
      </c>
      <c r="N41" s="404" t="n">
        <v>4.87847921</v>
      </c>
      <c r="O41" s="405" t="n">
        <v>0.169059</v>
      </c>
      <c r="P41" s="405" t="n">
        <f aca="false">O41+N41</f>
        <v>5.04753821</v>
      </c>
      <c r="Q41" s="408" t="n">
        <f aca="false">(P41/L41-1)</f>
        <v>-0.895031055900621</v>
      </c>
    </row>
    <row r="42" s="379" customFormat="true" ht="18" hidden="false" customHeight="true" outlineLevel="0" collapsed="false">
      <c r="A42" s="403" t="s">
        <v>218</v>
      </c>
      <c r="B42" s="404" t="n">
        <v>14.3036736</v>
      </c>
      <c r="C42" s="405" t="n">
        <v>0</v>
      </c>
      <c r="D42" s="405" t="n">
        <f aca="false">C42+B42</f>
        <v>14.3036736</v>
      </c>
      <c r="E42" s="406" t="n">
        <f aca="false">D42/$D$8</f>
        <v>0.00192459350481211</v>
      </c>
      <c r="F42" s="407" t="n">
        <v>14.636625</v>
      </c>
      <c r="G42" s="405"/>
      <c r="H42" s="405" t="n">
        <f aca="false">G42+F42</f>
        <v>14.636625</v>
      </c>
      <c r="I42" s="406" t="n">
        <f aca="false">(D42/H42-1)</f>
        <v>-0.0227478260869565</v>
      </c>
      <c r="J42" s="405" t="n">
        <v>14.3036736</v>
      </c>
      <c r="K42" s="405"/>
      <c r="L42" s="405" t="n">
        <f aca="false">K42+J42</f>
        <v>14.3036736</v>
      </c>
      <c r="M42" s="406" t="n">
        <f aca="false">(L42/$L$8)</f>
        <v>0.000479142956263727</v>
      </c>
      <c r="N42" s="404" t="n">
        <v>85.1856666</v>
      </c>
      <c r="O42" s="405"/>
      <c r="P42" s="405" t="n">
        <f aca="false">O42+N42</f>
        <v>85.1856666</v>
      </c>
      <c r="Q42" s="408" t="n">
        <f aca="false">(P42/L42-1)</f>
        <v>4.95550968109339</v>
      </c>
    </row>
    <row r="43" s="379" customFormat="true" ht="18" hidden="false" customHeight="true" outlineLevel="0" collapsed="false">
      <c r="A43" s="403" t="s">
        <v>182</v>
      </c>
      <c r="B43" s="404" t="n">
        <v>13.48151431</v>
      </c>
      <c r="C43" s="405" t="n">
        <v>0.076901</v>
      </c>
      <c r="D43" s="405" t="n">
        <f aca="false">C43+B43</f>
        <v>13.55841531</v>
      </c>
      <c r="E43" s="406" t="n">
        <f aca="false">D43/$D$8</f>
        <v>0.00182431721884167</v>
      </c>
      <c r="F43" s="407" t="n">
        <v>10.33780143</v>
      </c>
      <c r="G43" s="405"/>
      <c r="H43" s="405" t="n">
        <f aca="false">G43+F43</f>
        <v>10.33780143</v>
      </c>
      <c r="I43" s="406" t="n">
        <f aca="false">(D43/H43-1)</f>
        <v>0.311537603213568</v>
      </c>
      <c r="J43" s="405" t="n">
        <v>66.24098338</v>
      </c>
      <c r="K43" s="405" t="n">
        <v>0.076901</v>
      </c>
      <c r="L43" s="405" t="n">
        <f aca="false">K43+J43</f>
        <v>66.31788438</v>
      </c>
      <c r="M43" s="406" t="n">
        <f aca="false">(L43/$L$8)</f>
        <v>0.00222150952710423</v>
      </c>
      <c r="N43" s="404" t="n">
        <v>23.74010771</v>
      </c>
      <c r="O43" s="405"/>
      <c r="P43" s="405" t="n">
        <f aca="false">O43+N43</f>
        <v>23.74010771</v>
      </c>
      <c r="Q43" s="408" t="n">
        <f aca="false">(P43/L43-1)</f>
        <v>-0.64202555717897</v>
      </c>
    </row>
    <row r="44" s="379" customFormat="true" ht="18" hidden="false" customHeight="true" outlineLevel="0" collapsed="false">
      <c r="A44" s="403" t="s">
        <v>219</v>
      </c>
      <c r="B44" s="404" t="n">
        <v>0.8413361</v>
      </c>
      <c r="C44" s="405" t="n">
        <v>10.7985778</v>
      </c>
      <c r="D44" s="405" t="n">
        <f aca="false">C44+B44</f>
        <v>11.6399139</v>
      </c>
      <c r="E44" s="406" t="n">
        <f aca="false">D44/$D$8</f>
        <v>0.00156617826405883</v>
      </c>
      <c r="F44" s="407" t="n">
        <v>1.0602073</v>
      </c>
      <c r="G44" s="405" t="n">
        <v>8.5857021</v>
      </c>
      <c r="H44" s="405" t="n">
        <f aca="false">G44+F44</f>
        <v>9.6459094</v>
      </c>
      <c r="I44" s="406" t="n">
        <f aca="false">(D44/H44-1)</f>
        <v>0.206720218624488</v>
      </c>
      <c r="J44" s="405" t="n">
        <v>3.6992428</v>
      </c>
      <c r="K44" s="405" t="n">
        <v>43.7191228</v>
      </c>
      <c r="L44" s="405" t="n">
        <f aca="false">K44+J44</f>
        <v>47.4183656</v>
      </c>
      <c r="M44" s="406" t="n">
        <f aca="false">(L44/$L$8)</f>
        <v>0.00158841543159781</v>
      </c>
      <c r="N44" s="404" t="n">
        <v>3.2169673</v>
      </c>
      <c r="O44" s="405" t="n">
        <v>33.7822505</v>
      </c>
      <c r="P44" s="405" t="n">
        <f aca="false">O44+N44</f>
        <v>36.9992178</v>
      </c>
      <c r="Q44" s="408" t="n">
        <f aca="false">(P44/L44-1)</f>
        <v>-0.21972810889121</v>
      </c>
    </row>
    <row r="45" s="379" customFormat="true" ht="18" hidden="false" customHeight="true" outlineLevel="0" collapsed="false">
      <c r="A45" s="403" t="s">
        <v>196</v>
      </c>
      <c r="B45" s="404" t="n">
        <v>10.6684248</v>
      </c>
      <c r="C45" s="405" t="n">
        <v>0.959484</v>
      </c>
      <c r="D45" s="405" t="n">
        <f aca="false">C45+B45</f>
        <v>11.6279088</v>
      </c>
      <c r="E45" s="406" t="n">
        <f aca="false">D45/$D$8</f>
        <v>0.0015645629491313</v>
      </c>
      <c r="F45" s="407" t="n">
        <v>10.58725764</v>
      </c>
      <c r="G45" s="405" t="n">
        <v>0.61484772</v>
      </c>
      <c r="H45" s="405" t="n">
        <f aca="false">G45+F45</f>
        <v>11.20210536</v>
      </c>
      <c r="I45" s="406" t="s">
        <v>220</v>
      </c>
      <c r="J45" s="405" t="n">
        <v>47.57173536</v>
      </c>
      <c r="K45" s="405" t="n">
        <v>3.7393944</v>
      </c>
      <c r="L45" s="405" t="n">
        <f aca="false">K45+J45</f>
        <v>51.31112976</v>
      </c>
      <c r="M45" s="406" t="n">
        <f aca="false">(L45/$L$8)</f>
        <v>0.00171881483666113</v>
      </c>
      <c r="N45" s="404" t="n">
        <v>41.3278284</v>
      </c>
      <c r="O45" s="405" t="n">
        <v>1.1319318</v>
      </c>
      <c r="P45" s="405" t="n">
        <f aca="false">O45+N45</f>
        <v>42.4597602</v>
      </c>
      <c r="Q45" s="408" t="n">
        <f aca="false">(P45/L45-1)</f>
        <v>-0.172503891483211</v>
      </c>
    </row>
    <row r="46" s="379" customFormat="true" ht="18" hidden="false" customHeight="true" outlineLevel="0" collapsed="false">
      <c r="A46" s="403" t="s">
        <v>221</v>
      </c>
      <c r="B46" s="404" t="n">
        <v>11.1566046</v>
      </c>
      <c r="C46" s="405" t="n">
        <v>0</v>
      </c>
      <c r="D46" s="405" t="n">
        <f aca="false">C46+B46</f>
        <v>11.1566046</v>
      </c>
      <c r="E46" s="406" t="n">
        <f aca="false">D46/$D$8</f>
        <v>0.00150114784141305</v>
      </c>
      <c r="F46" s="407" t="n">
        <v>10.78916056</v>
      </c>
      <c r="G46" s="405"/>
      <c r="H46" s="405" t="n">
        <f aca="false">G46+F46</f>
        <v>10.78916056</v>
      </c>
      <c r="I46" s="406" t="n">
        <f aca="false">(D46/H46-1)</f>
        <v>0.0340567774440461</v>
      </c>
      <c r="J46" s="405" t="n">
        <v>11.1566046</v>
      </c>
      <c r="K46" s="405" t="n">
        <v>0.026134</v>
      </c>
      <c r="L46" s="405" t="n">
        <f aca="false">K46+J46</f>
        <v>11.1827386</v>
      </c>
      <c r="M46" s="406" t="n">
        <f aca="false">(L46/$L$8)</f>
        <v>0.000374598203354451</v>
      </c>
      <c r="N46" s="404" t="n">
        <v>21.41838104</v>
      </c>
      <c r="O46" s="405"/>
      <c r="P46" s="405" t="n">
        <f aca="false">O46+N46</f>
        <v>21.41838104</v>
      </c>
      <c r="Q46" s="408" t="n">
        <f aca="false">(P46/L46-1)</f>
        <v>0.915307314793176</v>
      </c>
    </row>
    <row r="47" s="379" customFormat="true" ht="18" hidden="false" customHeight="true" outlineLevel="0" collapsed="false">
      <c r="A47" s="409" t="s">
        <v>211</v>
      </c>
      <c r="B47" s="410" t="n">
        <v>128.0673933</v>
      </c>
      <c r="C47" s="411" t="n">
        <v>96.6041270100001</v>
      </c>
      <c r="D47" s="411" t="n">
        <f aca="false">C47+B47</f>
        <v>224.67152031</v>
      </c>
      <c r="E47" s="412" t="n">
        <f aca="false">D47/$D$8</f>
        <v>0.0302300905904961</v>
      </c>
      <c r="F47" s="413" t="n">
        <v>142.21056019</v>
      </c>
      <c r="G47" s="411" t="n">
        <v>113.80397325</v>
      </c>
      <c r="H47" s="411" t="n">
        <f aca="false">G47+F47</f>
        <v>256.01453344</v>
      </c>
      <c r="I47" s="412" t="n">
        <f aca="false">(D47/H47-1)</f>
        <v>-0.12242669472257</v>
      </c>
      <c r="J47" s="411" t="n">
        <v>584.56194097</v>
      </c>
      <c r="K47" s="411" t="n">
        <v>424.73538528</v>
      </c>
      <c r="L47" s="411" t="n">
        <f aca="false">K47+J47</f>
        <v>1009.29732625</v>
      </c>
      <c r="M47" s="412" t="n">
        <f aca="false">(L47/$L$8)</f>
        <v>0.033809335851211</v>
      </c>
      <c r="N47" s="410" t="n">
        <v>622.00946768</v>
      </c>
      <c r="O47" s="411" t="n">
        <v>450.59478879</v>
      </c>
      <c r="P47" s="411" t="n">
        <f aca="false">O47+N47</f>
        <v>1072.60425647</v>
      </c>
      <c r="Q47" s="414" t="n">
        <f aca="false">(P47/L47-1)</f>
        <v>0.0627237668955429</v>
      </c>
    </row>
    <row r="48" customFormat="false" ht="5.4" hidden="false" customHeight="true" outlineLevel="0" collapsed="false">
      <c r="A48" s="200"/>
    </row>
    <row r="49" customFormat="false" ht="14.8" hidden="false" customHeight="true" outlineLevel="0" collapsed="false">
      <c r="A49" s="200"/>
    </row>
  </sheetData>
  <mergeCells count="11">
    <mergeCell ref="N1:O1"/>
    <mergeCell ref="P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8:Q65536 I48:I65536 I3 Q3 Q5 I5">
    <cfRule type="cellIs" priority="2" operator="lessThan" aboveAverage="0" equalAverage="0" bottom="0" percent="0" rank="0" text="" dxfId="34">
      <formula>0</formula>
    </cfRule>
  </conditionalFormatting>
  <conditionalFormatting sqref="Q8:Q47 I8:I47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I7 Q7">
    <cfRule type="cellIs" priority="5" operator="lessThan" aboveAverage="0" equalAverage="0" bottom="0" percent="0" rank="0" text="" dxfId="37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97"/>
  <sheetViews>
    <sheetView showFormulas="false" showGridLines="false" showRowColHeaders="fals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38" activeCellId="0" sqref="A38"/>
    </sheetView>
  </sheetViews>
  <sheetFormatPr defaultColWidth="7.9921875" defaultRowHeight="14.8" zeroHeight="false" outlineLevelRow="0" outlineLevelCol="0"/>
  <cols>
    <col collapsed="false" customWidth="true" hidden="false" outlineLevel="0" max="1" min="1" style="269" width="20.24"/>
    <col collapsed="false" customWidth="true" hidden="false" outlineLevel="0" max="3" min="2" style="269" width="11.12"/>
    <col collapsed="false" customWidth="false" hidden="false" outlineLevel="0" max="4" min="4" style="269" width="7.99"/>
    <col collapsed="false" customWidth="true" hidden="false" outlineLevel="0" max="5" min="5" style="269" width="9.74"/>
    <col collapsed="false" customWidth="true" hidden="false" outlineLevel="0" max="6" min="6" style="269" width="11.12"/>
    <col collapsed="false" customWidth="true" hidden="false" outlineLevel="0" max="7" min="7" style="269" width="9.49"/>
    <col collapsed="false" customWidth="true" hidden="false" outlineLevel="0" max="9" min="8" style="269" width="11.12"/>
    <col collapsed="false" customWidth="true" hidden="false" outlineLevel="0" max="10" min="10" style="269" width="8.61"/>
    <col collapsed="false" customWidth="true" hidden="false" outlineLevel="0" max="11" min="11" style="269" width="11.37"/>
    <col collapsed="false" customWidth="true" hidden="false" outlineLevel="0" max="12" min="12" style="269" width="11.12"/>
    <col collapsed="false" customWidth="true" hidden="false" outlineLevel="0" max="13" min="13" style="269" width="9.86"/>
    <col collapsed="false" customWidth="true" hidden="false" outlineLevel="0" max="15" min="14" style="269" width="12.37"/>
    <col collapsed="false" customWidth="true" hidden="false" outlineLevel="0" max="16" min="16" style="269" width="8.61"/>
    <col collapsed="false" customWidth="true" hidden="false" outlineLevel="0" max="17" min="17" style="269" width="10.25"/>
    <col collapsed="false" customWidth="true" hidden="false" outlineLevel="0" max="18" min="18" style="269" width="12.37"/>
    <col collapsed="false" customWidth="true" hidden="false" outlineLevel="0" max="19" min="19" style="269" width="9.49"/>
    <col collapsed="false" customWidth="true" hidden="false" outlineLevel="0" max="21" min="20" style="269" width="11.12"/>
    <col collapsed="false" customWidth="true" hidden="false" outlineLevel="0" max="22" min="22" style="269" width="8.24"/>
    <col collapsed="false" customWidth="true" hidden="false" outlineLevel="0" max="23" min="23" style="269" width="10.25"/>
    <col collapsed="false" customWidth="true" hidden="false" outlineLevel="0" max="24" min="24" style="269" width="12.37"/>
    <col collapsed="false" customWidth="true" hidden="false" outlineLevel="0" max="25" min="25" style="269" width="10.61"/>
    <col collapsed="false" customWidth="false" hidden="false" outlineLevel="0" max="257" min="26" style="269" width="7.99"/>
  </cols>
  <sheetData>
    <row r="1" customFormat="false" ht="14.8" hidden="false" customHeight="false" outlineLevel="0" collapsed="false">
      <c r="X1" s="48" t="s">
        <v>30</v>
      </c>
      <c r="Y1" s="48"/>
    </row>
    <row r="2" customFormat="false" ht="5.4" hidden="false" customHeight="true" outlineLevel="0" collapsed="false"/>
    <row r="3" customFormat="false" ht="24.6" hidden="false" customHeight="true" outlineLevel="0" collapsed="false">
      <c r="A3" s="415" t="s">
        <v>222</v>
      </c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  <c r="Q3" s="415"/>
      <c r="R3" s="415"/>
      <c r="S3" s="415"/>
      <c r="T3" s="415"/>
      <c r="U3" s="415"/>
      <c r="V3" s="415"/>
      <c r="W3" s="415"/>
      <c r="X3" s="415"/>
      <c r="Y3" s="415"/>
    </row>
    <row r="4" customFormat="false" ht="17.2" hidden="false" customHeight="true" outlineLevel="0" collapsed="false">
      <c r="A4" s="416" t="s">
        <v>223</v>
      </c>
      <c r="B4" s="416"/>
      <c r="C4" s="416"/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</row>
    <row r="5" s="419" customFormat="true" ht="16" hidden="false" customHeight="true" outlineLevel="0" collapsed="false">
      <c r="A5" s="272" t="s">
        <v>224</v>
      </c>
      <c r="B5" s="417" t="s">
        <v>79</v>
      </c>
      <c r="C5" s="417"/>
      <c r="D5" s="417"/>
      <c r="E5" s="417"/>
      <c r="F5" s="417"/>
      <c r="G5" s="417"/>
      <c r="H5" s="417"/>
      <c r="I5" s="417"/>
      <c r="J5" s="417"/>
      <c r="K5" s="417"/>
      <c r="L5" s="417"/>
      <c r="M5" s="417"/>
      <c r="N5" s="418" t="s">
        <v>80</v>
      </c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</row>
    <row r="6" s="424" customFormat="true" ht="26.25" hidden="false" customHeight="true" outlineLevel="0" collapsed="false">
      <c r="A6" s="272"/>
      <c r="B6" s="420" t="s">
        <v>31</v>
      </c>
      <c r="C6" s="420"/>
      <c r="D6" s="420"/>
      <c r="E6" s="420"/>
      <c r="F6" s="420"/>
      <c r="G6" s="421" t="s">
        <v>81</v>
      </c>
      <c r="H6" s="420" t="s">
        <v>82</v>
      </c>
      <c r="I6" s="420"/>
      <c r="J6" s="420"/>
      <c r="K6" s="420"/>
      <c r="L6" s="420"/>
      <c r="M6" s="422" t="s">
        <v>83</v>
      </c>
      <c r="N6" s="420" t="s">
        <v>84</v>
      </c>
      <c r="O6" s="420"/>
      <c r="P6" s="420"/>
      <c r="Q6" s="420"/>
      <c r="R6" s="420"/>
      <c r="S6" s="421" t="s">
        <v>81</v>
      </c>
      <c r="T6" s="420" t="s">
        <v>85</v>
      </c>
      <c r="U6" s="420"/>
      <c r="V6" s="420"/>
      <c r="W6" s="420"/>
      <c r="X6" s="420"/>
      <c r="Y6" s="423" t="s">
        <v>83</v>
      </c>
    </row>
    <row r="7" s="290" customFormat="true" ht="26.25" hidden="false" customHeight="true" outlineLevel="0" collapsed="false">
      <c r="A7" s="272"/>
      <c r="B7" s="425" t="s">
        <v>47</v>
      </c>
      <c r="C7" s="425"/>
      <c r="D7" s="426" t="s">
        <v>48</v>
      </c>
      <c r="E7" s="426"/>
      <c r="F7" s="427" t="s">
        <v>49</v>
      </c>
      <c r="G7" s="421"/>
      <c r="H7" s="425" t="s">
        <v>47</v>
      </c>
      <c r="I7" s="425"/>
      <c r="J7" s="426" t="s">
        <v>48</v>
      </c>
      <c r="K7" s="426"/>
      <c r="L7" s="427" t="s">
        <v>49</v>
      </c>
      <c r="M7" s="422"/>
      <c r="N7" s="425" t="s">
        <v>47</v>
      </c>
      <c r="O7" s="425"/>
      <c r="P7" s="426" t="s">
        <v>48</v>
      </c>
      <c r="Q7" s="426"/>
      <c r="R7" s="427" t="s">
        <v>49</v>
      </c>
      <c r="S7" s="421"/>
      <c r="T7" s="425" t="s">
        <v>47</v>
      </c>
      <c r="U7" s="425"/>
      <c r="V7" s="426" t="s">
        <v>48</v>
      </c>
      <c r="W7" s="426"/>
      <c r="X7" s="427" t="s">
        <v>49</v>
      </c>
      <c r="Y7" s="423"/>
    </row>
    <row r="8" s="431" customFormat="true" ht="21.4" hidden="false" customHeight="true" outlineLevel="0" collapsed="false">
      <c r="A8" s="272"/>
      <c r="B8" s="428" t="s">
        <v>51</v>
      </c>
      <c r="C8" s="429" t="s">
        <v>52</v>
      </c>
      <c r="D8" s="430" t="s">
        <v>51</v>
      </c>
      <c r="E8" s="429" t="s">
        <v>52</v>
      </c>
      <c r="F8" s="427"/>
      <c r="G8" s="421"/>
      <c r="H8" s="428" t="s">
        <v>51</v>
      </c>
      <c r="I8" s="429" t="s">
        <v>52</v>
      </c>
      <c r="J8" s="430" t="s">
        <v>51</v>
      </c>
      <c r="K8" s="429" t="s">
        <v>52</v>
      </c>
      <c r="L8" s="427"/>
      <c r="M8" s="422"/>
      <c r="N8" s="428" t="s">
        <v>51</v>
      </c>
      <c r="O8" s="429" t="s">
        <v>52</v>
      </c>
      <c r="P8" s="430" t="s">
        <v>51</v>
      </c>
      <c r="Q8" s="429" t="s">
        <v>52</v>
      </c>
      <c r="R8" s="427"/>
      <c r="S8" s="421"/>
      <c r="T8" s="428" t="s">
        <v>51</v>
      </c>
      <c r="U8" s="429" t="s">
        <v>52</v>
      </c>
      <c r="V8" s="430" t="s">
        <v>51</v>
      </c>
      <c r="W8" s="429" t="s">
        <v>52</v>
      </c>
      <c r="X8" s="427"/>
      <c r="Y8" s="423"/>
    </row>
    <row r="9" s="344" customFormat="true" ht="18" hidden="false" customHeight="true" outlineLevel="0" collapsed="false">
      <c r="A9" s="432" t="s">
        <v>45</v>
      </c>
      <c r="B9" s="433" t="n">
        <f aca="false">B10+B38+B59+B70+B89+B94</f>
        <v>2038152.23511</v>
      </c>
      <c r="C9" s="434" t="n">
        <f aca="false">C10+C38+C59+C70+C89+C94</f>
        <v>1848131.79481</v>
      </c>
      <c r="D9" s="435" t="n">
        <f aca="false">D10+D38+D59+D70+D89+D94</f>
        <v>4076.01222</v>
      </c>
      <c r="E9" s="434" t="n">
        <f aca="false">E10+E38+E59+E70+E89+E94</f>
        <v>4959.63138</v>
      </c>
      <c r="F9" s="435" t="n">
        <f aca="false">SUM(B9:E9)</f>
        <v>3895319.67352</v>
      </c>
      <c r="G9" s="436" t="n">
        <f aca="false">F9/$F$9</f>
        <v>1</v>
      </c>
      <c r="H9" s="433" t="n">
        <f aca="false">H10+H38+H59+H70+H89+H94</f>
        <v>1904154.48907</v>
      </c>
      <c r="I9" s="434" t="n">
        <f aca="false">I10+I38+I59+I70+I89+I94</f>
        <v>1717595.10691</v>
      </c>
      <c r="J9" s="435" t="n">
        <f aca="false">J10+J38+J59+J70+J89+J94</f>
        <v>5818.8966</v>
      </c>
      <c r="K9" s="434" t="n">
        <f aca="false">K10+K38+K59+K70+K89+K94</f>
        <v>10596.56</v>
      </c>
      <c r="L9" s="435" t="n">
        <f aca="false">SUM(H9:K9)</f>
        <v>3638165.05258</v>
      </c>
      <c r="M9" s="437" t="n">
        <f aca="false">IF(ISERROR(F9/L9-1),"         /0",(F9/L9-1))</f>
        <v>0.0706825053903586</v>
      </c>
      <c r="N9" s="433" t="n">
        <f aca="false">N10+N38+N59+N70+N89+N94</f>
        <v>8234919.26982</v>
      </c>
      <c r="O9" s="434" t="n">
        <f aca="false">O10+O38+O59+O70+O89+O94</f>
        <v>7572601.01207</v>
      </c>
      <c r="P9" s="435" t="n">
        <f aca="false">P10+P38+P59+P70+P89+P94</f>
        <v>28619.05724</v>
      </c>
      <c r="Q9" s="434" t="n">
        <f aca="false">Q10+Q38+Q59+Q70+Q89+Q94</f>
        <v>34708.98836</v>
      </c>
      <c r="R9" s="435" t="n">
        <f aca="false">SUM(N9:Q9)</f>
        <v>15870848.32749</v>
      </c>
      <c r="S9" s="436" t="n">
        <f aca="false">R9/$R$9</f>
        <v>1</v>
      </c>
      <c r="T9" s="433" t="n">
        <f aca="false">T10+T38+T59+T70+T89+T94</f>
        <v>7628294.48886</v>
      </c>
      <c r="U9" s="434" t="n">
        <f aca="false">U10+U38+U59+U70+U89+U94</f>
        <v>7063610.80401</v>
      </c>
      <c r="V9" s="435" t="n">
        <f aca="false">V10+V38+V59+V70+V89+V94</f>
        <v>37013.0875</v>
      </c>
      <c r="W9" s="434" t="n">
        <f aca="false">W10+W38+W59+W70+W89+W94</f>
        <v>43178.5598</v>
      </c>
      <c r="X9" s="435" t="n">
        <f aca="false">SUM(T9:W9)</f>
        <v>14772096.94017</v>
      </c>
      <c r="Y9" s="438" t="n">
        <f aca="false">IF(ISERROR(R9/X9-1),"         /0",(R9/X9-1))</f>
        <v>0.0743801906912858</v>
      </c>
    </row>
    <row r="10" s="446" customFormat="true" ht="19.2" hidden="false" customHeight="true" outlineLevel="0" collapsed="false">
      <c r="A10" s="439" t="s">
        <v>225</v>
      </c>
      <c r="B10" s="440" t="n">
        <f aca="false">SUM(B11:B37)</f>
        <v>548788.73108</v>
      </c>
      <c r="C10" s="441" t="n">
        <f aca="false">SUM(C11:C37)</f>
        <v>475455.11767</v>
      </c>
      <c r="D10" s="442" t="n">
        <f aca="false">SUM(D11:D37)</f>
        <v>633.64143</v>
      </c>
      <c r="E10" s="441" t="n">
        <f aca="false">SUM(E11:E37)</f>
        <v>2021.32099</v>
      </c>
      <c r="F10" s="442" t="n">
        <f aca="false">SUM(B10:E10)</f>
        <v>1026898.81117</v>
      </c>
      <c r="G10" s="443" t="n">
        <f aca="false">F10/$F$9</f>
        <v>0.263623758057845</v>
      </c>
      <c r="H10" s="440" t="n">
        <f aca="false">SUM(H11:H37)</f>
        <v>460383.21432</v>
      </c>
      <c r="I10" s="441" t="n">
        <f aca="false">SUM(I11:I37)</f>
        <v>410286.98946</v>
      </c>
      <c r="J10" s="442" t="n">
        <f aca="false">SUM(J11:J37)</f>
        <v>1078.03929</v>
      </c>
      <c r="K10" s="441" t="n">
        <f aca="false">SUM(K11:K37)</f>
        <v>3573.89366</v>
      </c>
      <c r="L10" s="442" t="n">
        <f aca="false">SUM(H10:K10)</f>
        <v>875322.13673</v>
      </c>
      <c r="M10" s="444" t="n">
        <f aca="false">IF(ISERROR(F10/L10-1),"         /0",(F10/L10-1))</f>
        <v>0.17316673265714</v>
      </c>
      <c r="N10" s="440" t="n">
        <f aca="false">SUM(N11:N37)</f>
        <v>2193340.05879</v>
      </c>
      <c r="O10" s="441" t="n">
        <f aca="false">SUM(O11:O37)</f>
        <v>2061731.79672</v>
      </c>
      <c r="P10" s="442" t="n">
        <f aca="false">SUM(P11:P37)</f>
        <v>7482.11027</v>
      </c>
      <c r="Q10" s="441" t="n">
        <f aca="false">SUM(Q11:Q37)</f>
        <v>10375.77942</v>
      </c>
      <c r="R10" s="442" t="n">
        <f aca="false">SUM(N10:Q10)</f>
        <v>4272929.7452</v>
      </c>
      <c r="S10" s="443" t="n">
        <f aca="false">R10/$R$9</f>
        <v>0.2692313389322</v>
      </c>
      <c r="T10" s="440" t="n">
        <f aca="false">SUM(T11:T37)</f>
        <v>1840424.16012</v>
      </c>
      <c r="U10" s="441" t="n">
        <f aca="false">SUM(U11:U37)</f>
        <v>1723058.95774</v>
      </c>
      <c r="V10" s="442" t="n">
        <f aca="false">SUM(V11:V37)</f>
        <v>6137.28668</v>
      </c>
      <c r="W10" s="441" t="n">
        <f aca="false">SUM(W11:W37)</f>
        <v>8815.40831</v>
      </c>
      <c r="X10" s="442" t="n">
        <f aca="false">SUM(T10:W10)</f>
        <v>3578435.81285</v>
      </c>
      <c r="Y10" s="445" t="n">
        <f aca="false">IF(ISERROR(R10/X10-1),"         /0",(R10/X10-1))</f>
        <v>0.19407751561621</v>
      </c>
    </row>
    <row r="11" customFormat="false" ht="19.2" hidden="false" customHeight="true" outlineLevel="0" collapsed="false">
      <c r="A11" s="447" t="s">
        <v>226</v>
      </c>
      <c r="B11" s="448" t="n">
        <v>79719.1208</v>
      </c>
      <c r="C11" s="449" t="n">
        <v>69965.7596</v>
      </c>
      <c r="D11" s="450" t="n">
        <v>0</v>
      </c>
      <c r="E11" s="449" t="n">
        <v>0</v>
      </c>
      <c r="F11" s="450" t="n">
        <f aca="false">SUM(B11:E11)</f>
        <v>149684.8804</v>
      </c>
      <c r="G11" s="451" t="n">
        <f aca="false">F11/$F$9</f>
        <v>0.0384268540057298</v>
      </c>
      <c r="H11" s="448" t="n">
        <v>68474.7536</v>
      </c>
      <c r="I11" s="449" t="n">
        <v>63604.134</v>
      </c>
      <c r="J11" s="450" t="n">
        <v>0</v>
      </c>
      <c r="K11" s="449" t="n">
        <v>581.856</v>
      </c>
      <c r="L11" s="450" t="n">
        <f aca="false">SUM(H11:K11)</f>
        <v>132660.7436</v>
      </c>
      <c r="M11" s="452" t="n">
        <f aca="false">IF(ISERROR(F11/L11-1),"         /0",(F11/L11-1))</f>
        <v>0.128328368573987</v>
      </c>
      <c r="N11" s="448" t="n">
        <v>335199.9684</v>
      </c>
      <c r="O11" s="449" t="n">
        <v>320529.924</v>
      </c>
      <c r="P11" s="450" t="n">
        <v>0</v>
      </c>
      <c r="Q11" s="449" t="n">
        <v>164.8592</v>
      </c>
      <c r="R11" s="450" t="n">
        <f aca="false">SUM(N11:Q11)</f>
        <v>655894.7516</v>
      </c>
      <c r="S11" s="451" t="n">
        <f aca="false">R11/$R$9</f>
        <v>0.0413270127762434</v>
      </c>
      <c r="T11" s="448" t="n">
        <v>282520.1808</v>
      </c>
      <c r="U11" s="449" t="n">
        <v>266928.8644</v>
      </c>
      <c r="V11" s="450" t="n">
        <v>295.7768</v>
      </c>
      <c r="W11" s="449" t="n">
        <v>1573.4356</v>
      </c>
      <c r="X11" s="450" t="n">
        <f aca="false">SUM(T11:W11)</f>
        <v>551318.2576</v>
      </c>
      <c r="Y11" s="453" t="n">
        <f aca="false">IF(ISERROR(R11/X11-1),"         /0",(R11/X11-1))</f>
        <v>0.189684438268456</v>
      </c>
    </row>
    <row r="12" customFormat="false" ht="19.2" hidden="false" customHeight="true" outlineLevel="0" collapsed="false">
      <c r="A12" s="454" t="s">
        <v>227</v>
      </c>
      <c r="B12" s="455" t="n">
        <v>73996.86052</v>
      </c>
      <c r="C12" s="456" t="n">
        <v>64220.31044</v>
      </c>
      <c r="D12" s="457" t="n">
        <v>0</v>
      </c>
      <c r="E12" s="456" t="n">
        <v>477.6816</v>
      </c>
      <c r="F12" s="457" t="n">
        <f aca="false">SUM(B12:E12)</f>
        <v>138694.85256</v>
      </c>
      <c r="G12" s="458" t="n">
        <f aca="false">F12/$F$9</f>
        <v>0.0356055123030939</v>
      </c>
      <c r="H12" s="455" t="n">
        <v>57978.6042</v>
      </c>
      <c r="I12" s="456" t="n">
        <v>45702.18708</v>
      </c>
      <c r="J12" s="457" t="n">
        <v>1003.13136</v>
      </c>
      <c r="K12" s="456" t="n">
        <v>772.25192</v>
      </c>
      <c r="L12" s="457" t="n">
        <f aca="false">SUM(H12:K12)</f>
        <v>105456.17456</v>
      </c>
      <c r="M12" s="459" t="n">
        <f aca="false">IF(ISERROR(F12/L12-1),"         /0",(F12/L12-1))</f>
        <v>0.315189491167145</v>
      </c>
      <c r="N12" s="455" t="n">
        <v>276434.34192</v>
      </c>
      <c r="O12" s="456" t="n">
        <v>250965.95128</v>
      </c>
      <c r="P12" s="457" t="n">
        <v>23.88408</v>
      </c>
      <c r="Q12" s="456" t="n">
        <v>1596.25268</v>
      </c>
      <c r="R12" s="457" t="n">
        <f aca="false">SUM(N12:Q12)</f>
        <v>529020.42996</v>
      </c>
      <c r="S12" s="458" t="n">
        <f aca="false">R12/$R$9</f>
        <v>0.0333328388655621</v>
      </c>
      <c r="T12" s="455" t="n">
        <v>193894.94212</v>
      </c>
      <c r="U12" s="456" t="n">
        <v>174624.47024</v>
      </c>
      <c r="V12" s="457" t="n">
        <v>4155.82992</v>
      </c>
      <c r="W12" s="456" t="n">
        <v>3447.26888</v>
      </c>
      <c r="X12" s="457" t="n">
        <f aca="false">SUM(T12:W12)</f>
        <v>376122.51116</v>
      </c>
      <c r="Y12" s="460" t="n">
        <f aca="false">IF(ISERROR(R12/X12-1),"         /0",(R12/X12-1))</f>
        <v>0.406510948596103</v>
      </c>
    </row>
    <row r="13" customFormat="false" ht="19.2" hidden="false" customHeight="true" outlineLevel="0" collapsed="false">
      <c r="A13" s="454" t="s">
        <v>228</v>
      </c>
      <c r="B13" s="455" t="n">
        <v>39530.58484</v>
      </c>
      <c r="C13" s="456" t="n">
        <v>36888.12116</v>
      </c>
      <c r="D13" s="457" t="n">
        <v>0</v>
      </c>
      <c r="E13" s="456" t="n">
        <v>990.92388</v>
      </c>
      <c r="F13" s="457" t="n">
        <f aca="false">SUM(B13:E13)</f>
        <v>77409.62988</v>
      </c>
      <c r="G13" s="458" t="n">
        <f aca="false">F13/$F$9</f>
        <v>0.0198724716757454</v>
      </c>
      <c r="H13" s="455" t="n">
        <v>39838.49904</v>
      </c>
      <c r="I13" s="456" t="n">
        <v>36087.54424</v>
      </c>
      <c r="J13" s="457"/>
      <c r="K13" s="456" t="n">
        <v>766.98628</v>
      </c>
      <c r="L13" s="457" t="n">
        <f aca="false">SUM(H13:K13)</f>
        <v>76693.02956</v>
      </c>
      <c r="M13" s="459" t="n">
        <f aca="false">IF(ISERROR(F13/L13-1),"         /0",(F13/L13-1))</f>
        <v>0.00934374771881164</v>
      </c>
      <c r="N13" s="455" t="n">
        <v>152411.93056</v>
      </c>
      <c r="O13" s="456" t="n">
        <v>146611.94672</v>
      </c>
      <c r="P13" s="457"/>
      <c r="Q13" s="456" t="n">
        <v>1920.26492</v>
      </c>
      <c r="R13" s="457" t="n">
        <f aca="false">SUM(N13:Q13)</f>
        <v>300944.1422</v>
      </c>
      <c r="S13" s="458" t="n">
        <f aca="false">R13/$R$9</f>
        <v>0.0189620703310946</v>
      </c>
      <c r="T13" s="455" t="n">
        <v>158077.55184</v>
      </c>
      <c r="U13" s="456" t="n">
        <v>144529.32704</v>
      </c>
      <c r="V13" s="457"/>
      <c r="W13" s="456" t="n">
        <v>766.98628</v>
      </c>
      <c r="X13" s="457" t="n">
        <f aca="false">SUM(T13:W13)</f>
        <v>303373.86516</v>
      </c>
      <c r="Y13" s="460" t="n">
        <f aca="false">IF(ISERROR(R13/X13-1),"         /0",(R13/X13-1))</f>
        <v>-0.0080090055177251</v>
      </c>
    </row>
    <row r="14" customFormat="false" ht="19.2" hidden="false" customHeight="true" outlineLevel="0" collapsed="false">
      <c r="A14" s="454" t="s">
        <v>229</v>
      </c>
      <c r="B14" s="455" t="n">
        <v>32982.245</v>
      </c>
      <c r="C14" s="456" t="n">
        <v>28002.713</v>
      </c>
      <c r="D14" s="457" t="n">
        <v>0</v>
      </c>
      <c r="E14" s="456" t="n">
        <v>0</v>
      </c>
      <c r="F14" s="457" t="n">
        <f aca="false">SUM(B14:E14)</f>
        <v>60984.958</v>
      </c>
      <c r="G14" s="458" t="n">
        <f aca="false">F14/$F$9</f>
        <v>0.0156559571771657</v>
      </c>
      <c r="H14" s="455" t="n">
        <v>28524.9915</v>
      </c>
      <c r="I14" s="456" t="n">
        <v>26432.30025</v>
      </c>
      <c r="J14" s="457"/>
      <c r="K14" s="456"/>
      <c r="L14" s="457" t="n">
        <f aca="false">SUM(H14:K14)</f>
        <v>54957.29175</v>
      </c>
      <c r="M14" s="459" t="n">
        <f aca="false">IF(ISERROR(F14/L14-1),"         /0",(F14/L14-1))</f>
        <v>0.109679099134284</v>
      </c>
      <c r="N14" s="455" t="n">
        <v>113338.01175</v>
      </c>
      <c r="O14" s="456" t="n">
        <v>110029.0555</v>
      </c>
      <c r="P14" s="457" t="n">
        <v>0</v>
      </c>
      <c r="Q14" s="456"/>
      <c r="R14" s="457" t="n">
        <f aca="false">SUM(N14:Q14)</f>
        <v>223367.06725</v>
      </c>
      <c r="S14" s="458" t="n">
        <f aca="false">R14/$R$9</f>
        <v>0.014074047123436</v>
      </c>
      <c r="T14" s="455" t="n">
        <v>108540.9195</v>
      </c>
      <c r="U14" s="456" t="n">
        <v>107736.03825</v>
      </c>
      <c r="V14" s="457"/>
      <c r="W14" s="456" t="n">
        <v>0</v>
      </c>
      <c r="X14" s="457" t="n">
        <f aca="false">SUM(T14:W14)</f>
        <v>216276.95775</v>
      </c>
      <c r="Y14" s="460" t="n">
        <f aca="false">IF(ISERROR(R14/X14-1),"         /0",(R14/X14-1))</f>
        <v>0.0327825468499314</v>
      </c>
    </row>
    <row r="15" customFormat="false" ht="19.2" hidden="false" customHeight="true" outlineLevel="0" collapsed="false">
      <c r="A15" s="454" t="s">
        <v>230</v>
      </c>
      <c r="B15" s="455" t="n">
        <v>32109.3468</v>
      </c>
      <c r="C15" s="456" t="n">
        <v>27287.43192</v>
      </c>
      <c r="D15" s="457" t="n">
        <v>0</v>
      </c>
      <c r="E15" s="456" t="n">
        <v>0</v>
      </c>
      <c r="F15" s="457" t="n">
        <f aca="false">SUM(B15:E15)</f>
        <v>59396.77872</v>
      </c>
      <c r="G15" s="458" t="n">
        <f aca="false">F15/$F$9</f>
        <v>0.0152482424289266</v>
      </c>
      <c r="H15" s="455" t="n">
        <v>30774.0096</v>
      </c>
      <c r="I15" s="456" t="n">
        <v>27865.66968</v>
      </c>
      <c r="J15" s="457"/>
      <c r="K15" s="456" t="n">
        <v>423.87768</v>
      </c>
      <c r="L15" s="457" t="n">
        <f aca="false">SUM(H15:K15)</f>
        <v>59063.55696</v>
      </c>
      <c r="M15" s="459" t="n">
        <f aca="false">IF(ISERROR(F15/L15-1),"         /0",(F15/L15-1))</f>
        <v>0.00564174894217229</v>
      </c>
      <c r="N15" s="455" t="n">
        <v>122299.7364</v>
      </c>
      <c r="O15" s="456" t="n">
        <v>117169.10136</v>
      </c>
      <c r="P15" s="457" t="n">
        <v>0</v>
      </c>
      <c r="Q15" s="456" t="n">
        <v>262.16712</v>
      </c>
      <c r="R15" s="457" t="n">
        <f aca="false">SUM(N15:Q15)</f>
        <v>239731.00488</v>
      </c>
      <c r="S15" s="458" t="n">
        <f aca="false">R15/$R$9</f>
        <v>0.0151051159921149</v>
      </c>
      <c r="T15" s="455" t="n">
        <v>125448.192</v>
      </c>
      <c r="U15" s="456" t="n">
        <v>117771.84072</v>
      </c>
      <c r="V15" s="457" t="n">
        <v>17.15112</v>
      </c>
      <c r="W15" s="456" t="n">
        <v>448.37928</v>
      </c>
      <c r="X15" s="457" t="n">
        <f aca="false">SUM(T15:W15)</f>
        <v>243685.56312</v>
      </c>
      <c r="Y15" s="460" t="n">
        <f aca="false">IF(ISERROR(R15/X15-1),"         /0",(R15/X15-1))</f>
        <v>-0.0162281186844565</v>
      </c>
    </row>
    <row r="16" customFormat="false" ht="19.2" hidden="false" customHeight="true" outlineLevel="0" collapsed="false">
      <c r="A16" s="454" t="s">
        <v>231</v>
      </c>
      <c r="B16" s="455" t="n">
        <v>32796.50673</v>
      </c>
      <c r="C16" s="456" t="n">
        <v>25591.60701</v>
      </c>
      <c r="D16" s="457" t="n">
        <v>0</v>
      </c>
      <c r="E16" s="456" t="n">
        <v>112.06407</v>
      </c>
      <c r="F16" s="457" t="n">
        <f aca="false">SUM(B16:E16)</f>
        <v>58500.17781</v>
      </c>
      <c r="G16" s="458" t="n">
        <f aca="false">F16/$F$9</f>
        <v>0.0150180685317507</v>
      </c>
      <c r="H16" s="455" t="n">
        <v>19398.01719</v>
      </c>
      <c r="I16" s="456" t="n">
        <v>18870.49608</v>
      </c>
      <c r="J16" s="457"/>
      <c r="K16" s="456"/>
      <c r="L16" s="457" t="n">
        <f aca="false">SUM(H16:K16)</f>
        <v>38268.51327</v>
      </c>
      <c r="M16" s="459" t="n">
        <f aca="false">IF(ISERROR(F16/L16-1),"         /0",(F16/L16-1))</f>
        <v>0.528676523105493</v>
      </c>
      <c r="N16" s="455" t="n">
        <v>124391.1177</v>
      </c>
      <c r="O16" s="456" t="n">
        <v>111498.28311</v>
      </c>
      <c r="P16" s="457"/>
      <c r="Q16" s="456" t="n">
        <v>112.06407</v>
      </c>
      <c r="R16" s="457" t="n">
        <f aca="false">SUM(N16:Q16)</f>
        <v>236001.46488</v>
      </c>
      <c r="S16" s="458" t="n">
        <f aca="false">R16/$R$9</f>
        <v>0.0148701228825444</v>
      </c>
      <c r="T16" s="455" t="n">
        <v>81981.70038</v>
      </c>
      <c r="U16" s="456" t="n">
        <v>81046.92204</v>
      </c>
      <c r="V16" s="457"/>
      <c r="W16" s="456"/>
      <c r="X16" s="457" t="n">
        <f aca="false">SUM(T16:W16)</f>
        <v>163028.62242</v>
      </c>
      <c r="Y16" s="460" t="n">
        <f aca="false">IF(ISERROR(R16/X16-1),"         /0",(R16/X16-1))</f>
        <v>0.447607551218858</v>
      </c>
    </row>
    <row r="17" customFormat="false" ht="19.2" hidden="false" customHeight="true" outlineLevel="0" collapsed="false">
      <c r="A17" s="454" t="s">
        <v>232</v>
      </c>
      <c r="B17" s="455" t="n">
        <v>28919.163</v>
      </c>
      <c r="C17" s="456" t="n">
        <v>26199.19848</v>
      </c>
      <c r="D17" s="457" t="n">
        <v>0</v>
      </c>
      <c r="E17" s="456" t="n">
        <v>0</v>
      </c>
      <c r="F17" s="457" t="n">
        <f aca="false">SUM(B17:E17)</f>
        <v>55118.36148</v>
      </c>
      <c r="G17" s="458" t="n">
        <f aca="false">F17/$F$9</f>
        <v>0.0141498942576367</v>
      </c>
      <c r="H17" s="455" t="n">
        <v>26840.10966</v>
      </c>
      <c r="I17" s="456" t="n">
        <v>25147.38954</v>
      </c>
      <c r="J17" s="457" t="n">
        <v>0</v>
      </c>
      <c r="K17" s="456" t="n">
        <v>0</v>
      </c>
      <c r="L17" s="457" t="n">
        <f aca="false">SUM(H17:K17)</f>
        <v>51987.4992</v>
      </c>
      <c r="M17" s="459" t="n">
        <f aca="false">IF(ISERROR(F17/L17-1),"         /0",(F17/L17-1))</f>
        <v>0.0602233676975945</v>
      </c>
      <c r="N17" s="455" t="n">
        <v>113537.30388</v>
      </c>
      <c r="O17" s="456" t="n">
        <v>109151.41692</v>
      </c>
      <c r="P17" s="457" t="n">
        <v>0</v>
      </c>
      <c r="Q17" s="456" t="n">
        <v>0</v>
      </c>
      <c r="R17" s="457" t="n">
        <f aca="false">SUM(N17:Q17)</f>
        <v>222688.7208</v>
      </c>
      <c r="S17" s="458" t="n">
        <f aca="false">R17/$R$9</f>
        <v>0.0140313054604825</v>
      </c>
      <c r="T17" s="455" t="n">
        <v>109017.42852</v>
      </c>
      <c r="U17" s="456" t="n">
        <v>105096.03468</v>
      </c>
      <c r="V17" s="457" t="n">
        <v>0</v>
      </c>
      <c r="W17" s="456" t="n">
        <v>0</v>
      </c>
      <c r="X17" s="457" t="n">
        <f aca="false">SUM(T17:W17)</f>
        <v>214113.4632</v>
      </c>
      <c r="Y17" s="460" t="n">
        <f aca="false">IF(ISERROR(R17/X17-1),"         /0",(R17/X17-1))</f>
        <v>0.0400500625782227</v>
      </c>
    </row>
    <row r="18" customFormat="false" ht="19.2" hidden="false" customHeight="true" outlineLevel="0" collapsed="false">
      <c r="A18" s="454" t="s">
        <v>233</v>
      </c>
      <c r="B18" s="455" t="n">
        <v>28959.56525</v>
      </c>
      <c r="C18" s="456" t="n">
        <v>22275.58445</v>
      </c>
      <c r="D18" s="457" t="n">
        <v>0</v>
      </c>
      <c r="E18" s="456" t="n">
        <v>0</v>
      </c>
      <c r="F18" s="457" t="n">
        <f aca="false">SUM(B18:E18)</f>
        <v>51235.1497</v>
      </c>
      <c r="G18" s="458" t="n">
        <f aca="false">F18/$F$9</f>
        <v>0.013153002575961</v>
      </c>
      <c r="H18" s="455" t="n">
        <v>20138.9734</v>
      </c>
      <c r="I18" s="456" t="n">
        <v>15648.1738</v>
      </c>
      <c r="J18" s="457"/>
      <c r="K18" s="456"/>
      <c r="L18" s="457" t="n">
        <f aca="false">SUM(H18:K18)</f>
        <v>35787.1472</v>
      </c>
      <c r="M18" s="459" t="n">
        <f aca="false">IF(ISERROR(F18/L18-1),"         /0",(F18/L18-1))</f>
        <v>0.431663424124513</v>
      </c>
      <c r="N18" s="455" t="n">
        <v>121221.12835</v>
      </c>
      <c r="O18" s="456" t="n">
        <v>106373.63975</v>
      </c>
      <c r="P18" s="457"/>
      <c r="Q18" s="456"/>
      <c r="R18" s="457" t="n">
        <f aca="false">SUM(N18:Q18)</f>
        <v>227594.7681</v>
      </c>
      <c r="S18" s="458" t="n">
        <f aca="false">R18/$R$9</f>
        <v>0.0143404286528138</v>
      </c>
      <c r="T18" s="455" t="n">
        <v>86434.83765</v>
      </c>
      <c r="U18" s="456" t="n">
        <v>76156.47655</v>
      </c>
      <c r="V18" s="457"/>
      <c r="W18" s="456"/>
      <c r="X18" s="457" t="n">
        <f aca="false">SUM(T18:W18)</f>
        <v>162591.3142</v>
      </c>
      <c r="Y18" s="460" t="n">
        <f aca="false">IF(ISERROR(R18/X18-1),"         /0",(R18/X18-1))</f>
        <v>0.39979659565357</v>
      </c>
    </row>
    <row r="19" customFormat="false" ht="19.2" hidden="false" customHeight="true" outlineLevel="0" collapsed="false">
      <c r="A19" s="454" t="s">
        <v>234</v>
      </c>
      <c r="B19" s="455" t="n">
        <v>19364.4519</v>
      </c>
      <c r="C19" s="456" t="n">
        <v>18632.72835</v>
      </c>
      <c r="D19" s="457" t="n">
        <v>0</v>
      </c>
      <c r="E19" s="456" t="n">
        <v>0</v>
      </c>
      <c r="F19" s="457" t="n">
        <f aca="false">SUM(B19:E19)</f>
        <v>37997.18025</v>
      </c>
      <c r="G19" s="458" t="n">
        <f aca="false">F19/$F$9</f>
        <v>0.00975457303499405</v>
      </c>
      <c r="H19" s="455" t="n">
        <v>20410.84155</v>
      </c>
      <c r="I19" s="456" t="n">
        <v>19272.04995</v>
      </c>
      <c r="J19" s="457"/>
      <c r="K19" s="456" t="n">
        <v>204.7827</v>
      </c>
      <c r="L19" s="457" t="n">
        <f aca="false">SUM(H19:K19)</f>
        <v>39887.6742</v>
      </c>
      <c r="M19" s="459" t="n">
        <f aca="false">IF(ISERROR(F19/L19-1),"         /0",(F19/L19-1))</f>
        <v>-0.0473954420235413</v>
      </c>
      <c r="N19" s="455" t="n">
        <v>76536.28545</v>
      </c>
      <c r="O19" s="456" t="n">
        <v>74208.75525</v>
      </c>
      <c r="P19" s="457"/>
      <c r="Q19" s="456" t="n">
        <v>0</v>
      </c>
      <c r="R19" s="457" t="n">
        <f aca="false">SUM(N19:Q19)</f>
        <v>150745.0407</v>
      </c>
      <c r="S19" s="458" t="n">
        <f aca="false">R19/$R$9</f>
        <v>0.00949823459902226</v>
      </c>
      <c r="T19" s="455" t="n">
        <v>80387.19915</v>
      </c>
      <c r="U19" s="456" t="n">
        <v>76843.4595</v>
      </c>
      <c r="V19" s="457"/>
      <c r="W19" s="456" t="n">
        <v>234.7509</v>
      </c>
      <c r="X19" s="457" t="n">
        <f aca="false">SUM(T19:W19)</f>
        <v>157465.40955</v>
      </c>
      <c r="Y19" s="460" t="n">
        <f aca="false">IF(ISERROR(R19/X19-1),"         /0",(R19/X19-1))</f>
        <v>-0.042678381678905</v>
      </c>
    </row>
    <row r="20" customFormat="false" ht="19.2" hidden="false" customHeight="true" outlineLevel="0" collapsed="false">
      <c r="A20" s="454" t="s">
        <v>235</v>
      </c>
      <c r="B20" s="455" t="n">
        <v>19131.02236</v>
      </c>
      <c r="C20" s="456" t="n">
        <v>16230.64322</v>
      </c>
      <c r="D20" s="457" t="n">
        <v>0</v>
      </c>
      <c r="E20" s="456" t="n">
        <v>0</v>
      </c>
      <c r="F20" s="457" t="n">
        <f aca="false">SUM(B20:E20)</f>
        <v>35361.66558</v>
      </c>
      <c r="G20" s="458" t="n">
        <f aca="false">F20/$F$9</f>
        <v>0.00907798808410645</v>
      </c>
      <c r="H20" s="455" t="n">
        <v>18695.45902</v>
      </c>
      <c r="I20" s="456" t="n">
        <v>16801.26496</v>
      </c>
      <c r="J20" s="457"/>
      <c r="K20" s="456" t="n">
        <v>0</v>
      </c>
      <c r="L20" s="457" t="n">
        <f aca="false">SUM(H20:K20)</f>
        <v>35496.72398</v>
      </c>
      <c r="M20" s="459" t="n">
        <f aca="false">IF(ISERROR(F20/L20-1),"         /0",(F20/L20-1))</f>
        <v>-0.00380481308855685</v>
      </c>
      <c r="N20" s="455" t="n">
        <v>71071.10654</v>
      </c>
      <c r="O20" s="456" t="n">
        <v>64892.18474</v>
      </c>
      <c r="P20" s="457"/>
      <c r="Q20" s="456" t="n">
        <v>0</v>
      </c>
      <c r="R20" s="457" t="n">
        <f aca="false">SUM(N20:Q20)</f>
        <v>135963.29128</v>
      </c>
      <c r="S20" s="458" t="n">
        <f aca="false">R20/$R$9</f>
        <v>0.0085668572009788</v>
      </c>
      <c r="T20" s="455" t="n">
        <v>73495.40482</v>
      </c>
      <c r="U20" s="456" t="n">
        <v>67758.79928</v>
      </c>
      <c r="V20" s="457"/>
      <c r="W20" s="456" t="n">
        <v>0</v>
      </c>
      <c r="X20" s="457" t="n">
        <f aca="false">SUM(T20:W20)</f>
        <v>141254.2041</v>
      </c>
      <c r="Y20" s="460" t="n">
        <f aca="false">IF(ISERROR(R20/X20-1),"         /0",(R20/X20-1))</f>
        <v>-0.0374566750328672</v>
      </c>
    </row>
    <row r="21" customFormat="false" ht="19.2" hidden="false" customHeight="true" outlineLevel="0" collapsed="false">
      <c r="A21" s="454" t="s">
        <v>236</v>
      </c>
      <c r="B21" s="455" t="n">
        <v>16734.1152</v>
      </c>
      <c r="C21" s="456" t="n">
        <v>15107.0304</v>
      </c>
      <c r="D21" s="457" t="n">
        <v>0</v>
      </c>
      <c r="E21" s="456" t="n">
        <v>2.25984</v>
      </c>
      <c r="F21" s="457" t="n">
        <f aca="false">SUM(B21:E21)</f>
        <v>31843.40544</v>
      </c>
      <c r="G21" s="458" t="n">
        <f aca="false">F21/$F$9</f>
        <v>0.00817478618159848</v>
      </c>
      <c r="H21" s="455" t="n">
        <v>15656.17152</v>
      </c>
      <c r="I21" s="456" t="n">
        <v>14747.71584</v>
      </c>
      <c r="J21" s="457"/>
      <c r="K21" s="456"/>
      <c r="L21" s="457" t="n">
        <f aca="false">SUM(H21:K21)</f>
        <v>30403.88736</v>
      </c>
      <c r="M21" s="459" t="n">
        <f aca="false">IF(ISERROR(F21/L21-1),"         /0",(F21/L21-1))</f>
        <v>0.0473465140478668</v>
      </c>
      <c r="N21" s="455" t="n">
        <v>70821.12576</v>
      </c>
      <c r="O21" s="456" t="n">
        <v>66877.70496</v>
      </c>
      <c r="P21" s="457"/>
      <c r="Q21" s="456" t="n">
        <v>2.25984</v>
      </c>
      <c r="R21" s="457" t="n">
        <f aca="false">SUM(N21:Q21)</f>
        <v>137701.09056</v>
      </c>
      <c r="S21" s="458" t="n">
        <f aca="false">R21/$R$9</f>
        <v>0.0086763535079273</v>
      </c>
      <c r="T21" s="455" t="n">
        <v>72938.59584</v>
      </c>
      <c r="U21" s="456" t="n">
        <v>68355.64032</v>
      </c>
      <c r="V21" s="457" t="n">
        <v>2.25984</v>
      </c>
      <c r="W21" s="456"/>
      <c r="X21" s="457" t="n">
        <f aca="false">SUM(T21:W21)</f>
        <v>141296.496</v>
      </c>
      <c r="Y21" s="460" t="n">
        <f aca="false">IF(ISERROR(R21/X21-1),"         /0",(R21/X21-1))</f>
        <v>-0.0254458216713315</v>
      </c>
    </row>
    <row r="22" customFormat="false" ht="19.2" hidden="false" customHeight="true" outlineLevel="0" collapsed="false">
      <c r="A22" s="454" t="s">
        <v>237</v>
      </c>
      <c r="B22" s="455" t="n">
        <v>13653.26592</v>
      </c>
      <c r="C22" s="456" t="n">
        <v>11361.3696</v>
      </c>
      <c r="D22" s="457" t="n">
        <v>0</v>
      </c>
      <c r="E22" s="456" t="n">
        <v>0</v>
      </c>
      <c r="F22" s="457" t="n">
        <f aca="false">SUM(B22:E22)</f>
        <v>25014.63552</v>
      </c>
      <c r="G22" s="458" t="n">
        <f aca="false">F22/$F$9</f>
        <v>0.00642171570411718</v>
      </c>
      <c r="H22" s="455" t="n">
        <v>13131.31008</v>
      </c>
      <c r="I22" s="456" t="n">
        <v>9654.2208</v>
      </c>
      <c r="J22" s="457"/>
      <c r="K22" s="456"/>
      <c r="L22" s="457" t="n">
        <f aca="false">SUM(H22:K22)</f>
        <v>22785.53088</v>
      </c>
      <c r="M22" s="459" t="n">
        <f aca="false">IF(ISERROR(F22/L22-1),"         /0",(F22/L22-1))</f>
        <v>0.0978298312090942</v>
      </c>
      <c r="N22" s="455" t="n">
        <v>50457.03936</v>
      </c>
      <c r="O22" s="456" t="n">
        <v>44064.06144</v>
      </c>
      <c r="P22" s="457"/>
      <c r="Q22" s="456"/>
      <c r="R22" s="457" t="n">
        <f aca="false">SUM(N22:Q22)</f>
        <v>94521.1008</v>
      </c>
      <c r="S22" s="458" t="n">
        <f aca="false">R22/$R$9</f>
        <v>0.00595564262537116</v>
      </c>
      <c r="T22" s="455" t="n">
        <v>48153.3696</v>
      </c>
      <c r="U22" s="456" t="n">
        <v>41952.6912</v>
      </c>
      <c r="V22" s="457"/>
      <c r="W22" s="456"/>
      <c r="X22" s="457" t="n">
        <f aca="false">SUM(T22:W22)</f>
        <v>90106.0608</v>
      </c>
      <c r="Y22" s="460" t="n">
        <f aca="false">IF(ISERROR(R22/X22-1),"         /0",(R22/X22-1))</f>
        <v>0.0489982578397215</v>
      </c>
    </row>
    <row r="23" customFormat="false" ht="19.2" hidden="false" customHeight="true" outlineLevel="0" collapsed="false">
      <c r="A23" s="454" t="s">
        <v>238</v>
      </c>
      <c r="B23" s="455" t="n">
        <v>12866.26572</v>
      </c>
      <c r="C23" s="456" t="n">
        <v>11696.6052</v>
      </c>
      <c r="D23" s="457" t="n">
        <v>0</v>
      </c>
      <c r="E23" s="456" t="n">
        <v>405.17652</v>
      </c>
      <c r="F23" s="457" t="n">
        <f aca="false">SUM(B23:E23)</f>
        <v>24968.04744</v>
      </c>
      <c r="G23" s="458" t="n">
        <f aca="false">F23/$F$9</f>
        <v>0.00640975568956005</v>
      </c>
      <c r="H23" s="455" t="n">
        <v>13221.75078</v>
      </c>
      <c r="I23" s="456" t="n">
        <v>12487.84614</v>
      </c>
      <c r="J23" s="457"/>
      <c r="K23" s="456"/>
      <c r="L23" s="457" t="n">
        <f aca="false">SUM(H23:K23)</f>
        <v>25709.59692</v>
      </c>
      <c r="M23" s="459" t="n">
        <f aca="false">IF(ISERROR(F23/L23-1),"         /0",(F23/L23-1))</f>
        <v>-0.0288432946773715</v>
      </c>
      <c r="N23" s="455" t="n">
        <v>49248.05928</v>
      </c>
      <c r="O23" s="456" t="n">
        <v>46706.14998</v>
      </c>
      <c r="P23" s="457" t="n">
        <v>3.82242</v>
      </c>
      <c r="Q23" s="456" t="n">
        <v>405.17652</v>
      </c>
      <c r="R23" s="457" t="n">
        <f aca="false">SUM(N23:Q23)</f>
        <v>96363.2082</v>
      </c>
      <c r="S23" s="458" t="n">
        <f aca="false">R23/$R$9</f>
        <v>0.00607171124136374</v>
      </c>
      <c r="T23" s="455" t="n">
        <v>48189.24894</v>
      </c>
      <c r="U23" s="456" t="n">
        <v>45582.3585</v>
      </c>
      <c r="V23" s="457"/>
      <c r="W23" s="456"/>
      <c r="X23" s="457" t="n">
        <f aca="false">SUM(T23:W23)</f>
        <v>93771.60744</v>
      </c>
      <c r="Y23" s="460" t="n">
        <f aca="false">IF(ISERROR(R23/X23-1),"         /0",(R23/X23-1))</f>
        <v>0.0276373715962823</v>
      </c>
    </row>
    <row r="24" customFormat="false" ht="19.2" hidden="false" customHeight="true" outlineLevel="0" collapsed="false">
      <c r="A24" s="454" t="s">
        <v>239</v>
      </c>
      <c r="B24" s="455" t="n">
        <v>13768.92198</v>
      </c>
      <c r="C24" s="456" t="n">
        <v>10950.55839</v>
      </c>
      <c r="D24" s="457" t="n">
        <v>0</v>
      </c>
      <c r="E24" s="456" t="n">
        <v>0</v>
      </c>
      <c r="F24" s="457" t="n">
        <f aca="false">SUM(B24:E24)</f>
        <v>24719.48037</v>
      </c>
      <c r="G24" s="458" t="n">
        <f aca="false">F24/$F$9</f>
        <v>0.00634594396399366</v>
      </c>
      <c r="H24" s="455" t="n">
        <v>13804.79931</v>
      </c>
      <c r="I24" s="456" t="n">
        <v>11014.34031</v>
      </c>
      <c r="J24" s="457"/>
      <c r="K24" s="456"/>
      <c r="L24" s="457" t="n">
        <f aca="false">SUM(H24:K24)</f>
        <v>24819.13962</v>
      </c>
      <c r="M24" s="459" t="n">
        <f aca="false">IF(ISERROR(F24/L24-1),"         /0",(F24/L24-1))</f>
        <v>-0.00401541920976567</v>
      </c>
      <c r="N24" s="455" t="n">
        <v>50100.69816</v>
      </c>
      <c r="O24" s="456" t="n">
        <v>51786.93267</v>
      </c>
      <c r="P24" s="457"/>
      <c r="Q24" s="456"/>
      <c r="R24" s="457" t="n">
        <f aca="false">SUM(N24:Q24)</f>
        <v>101887.63083</v>
      </c>
      <c r="S24" s="458" t="n">
        <f aca="false">R24/$R$9</f>
        <v>0.00641979740008729</v>
      </c>
      <c r="T24" s="455" t="n">
        <v>53249.93046</v>
      </c>
      <c r="U24" s="456" t="n">
        <v>47055.11148</v>
      </c>
      <c r="V24" s="457"/>
      <c r="W24" s="456"/>
      <c r="X24" s="457" t="n">
        <f aca="false">SUM(T24:W24)</f>
        <v>100305.04194</v>
      </c>
      <c r="Y24" s="460" t="n">
        <f aca="false">IF(ISERROR(R24/X24-1),"         /0",(R24/X24-1))</f>
        <v>0.0157777601144582</v>
      </c>
    </row>
    <row r="25" customFormat="false" ht="19.2" hidden="false" customHeight="true" outlineLevel="0" collapsed="false">
      <c r="A25" s="454" t="s">
        <v>240</v>
      </c>
      <c r="B25" s="455" t="n">
        <v>12425.66926</v>
      </c>
      <c r="C25" s="456" t="n">
        <v>11487.63006</v>
      </c>
      <c r="D25" s="457" t="n">
        <v>0</v>
      </c>
      <c r="E25" s="456" t="n">
        <v>0</v>
      </c>
      <c r="F25" s="457" t="n">
        <f aca="false">SUM(B25:E25)</f>
        <v>23913.29932</v>
      </c>
      <c r="G25" s="458" t="n">
        <f aca="false">F25/$F$9</f>
        <v>0.00613898250317176</v>
      </c>
      <c r="H25" s="455" t="n">
        <v>7986.73376</v>
      </c>
      <c r="I25" s="456" t="n">
        <v>7708.67214</v>
      </c>
      <c r="J25" s="457"/>
      <c r="K25" s="456"/>
      <c r="L25" s="457" t="n">
        <f aca="false">SUM(H25:K25)</f>
        <v>15695.4059</v>
      </c>
      <c r="M25" s="459" t="n">
        <f aca="false">IF(ISERROR(F25/L25-1),"         /0",(F25/L25-1))</f>
        <v>0.52358591248666</v>
      </c>
      <c r="N25" s="455" t="n">
        <v>55629.0747</v>
      </c>
      <c r="O25" s="456" t="n">
        <v>53176.77222</v>
      </c>
      <c r="P25" s="457"/>
      <c r="Q25" s="456"/>
      <c r="R25" s="457" t="n">
        <f aca="false">SUM(N25:Q25)</f>
        <v>108805.84692</v>
      </c>
      <c r="S25" s="458" t="n">
        <f aca="false">R25/$R$9</f>
        <v>0.00685570453921714</v>
      </c>
      <c r="T25" s="455" t="n">
        <v>37387.5624</v>
      </c>
      <c r="U25" s="456" t="n">
        <v>38295.45034</v>
      </c>
      <c r="V25" s="457"/>
      <c r="W25" s="456"/>
      <c r="X25" s="457" t="n">
        <f aca="false">SUM(T25:W25)</f>
        <v>75683.01274</v>
      </c>
      <c r="Y25" s="460" t="n">
        <f aca="false">IF(ISERROR(R25/X25-1),"         /0",(R25/X25-1))</f>
        <v>0.437652162365543</v>
      </c>
    </row>
    <row r="26" customFormat="false" ht="19.2" hidden="false" customHeight="true" outlineLevel="0" collapsed="false">
      <c r="A26" s="454" t="s">
        <v>241</v>
      </c>
      <c r="B26" s="455" t="n">
        <v>12215.84715</v>
      </c>
      <c r="C26" s="456" t="n">
        <v>11396.06403</v>
      </c>
      <c r="D26" s="457" t="n">
        <v>0</v>
      </c>
      <c r="E26" s="456" t="n">
        <v>0</v>
      </c>
      <c r="F26" s="457" t="n">
        <f aca="false">SUM(B26:E26)</f>
        <v>23611.91118</v>
      </c>
      <c r="G26" s="458" t="n">
        <f aca="false">F26/$F$9</f>
        <v>0.00606161064020277</v>
      </c>
      <c r="H26" s="455" t="n">
        <v>11635.16744</v>
      </c>
      <c r="I26" s="456" t="n">
        <v>10676.95603</v>
      </c>
      <c r="J26" s="457"/>
      <c r="K26" s="456"/>
      <c r="L26" s="457" t="n">
        <f aca="false">SUM(H26:K26)</f>
        <v>22312.12347</v>
      </c>
      <c r="M26" s="459" t="n">
        <f aca="false">IF(ISERROR(F26/L26-1),"         /0",(F26/L26-1))</f>
        <v>0.0582547739908148</v>
      </c>
      <c r="N26" s="455" t="n">
        <v>49936.65729</v>
      </c>
      <c r="O26" s="456" t="n">
        <v>48875.97299</v>
      </c>
      <c r="P26" s="457"/>
      <c r="Q26" s="456"/>
      <c r="R26" s="457" t="n">
        <f aca="false">SUM(N26:Q26)</f>
        <v>98812.63028</v>
      </c>
      <c r="S26" s="458" t="n">
        <f aca="false">R26/$R$9</f>
        <v>0.00622604590763091</v>
      </c>
      <c r="T26" s="455" t="n">
        <v>47378.43058</v>
      </c>
      <c r="U26" s="456" t="n">
        <v>43960.86981</v>
      </c>
      <c r="V26" s="457"/>
      <c r="W26" s="456"/>
      <c r="X26" s="457" t="n">
        <f aca="false">SUM(T26:W26)</f>
        <v>91339.30039</v>
      </c>
      <c r="Y26" s="460" t="n">
        <f aca="false">IF(ISERROR(R26/X26-1),"         /0",(R26/X26-1))</f>
        <v>0.0818194343299152</v>
      </c>
    </row>
    <row r="27" customFormat="false" ht="19.2" hidden="false" customHeight="true" outlineLevel="0" collapsed="false">
      <c r="A27" s="454" t="s">
        <v>242</v>
      </c>
      <c r="B27" s="455" t="n">
        <v>12018.95156</v>
      </c>
      <c r="C27" s="456" t="n">
        <v>11406.01168</v>
      </c>
      <c r="D27" s="457" t="n">
        <v>0</v>
      </c>
      <c r="E27" s="456" t="n">
        <v>0</v>
      </c>
      <c r="F27" s="457" t="n">
        <f aca="false">SUM(B27:E27)</f>
        <v>23424.96324</v>
      </c>
      <c r="G27" s="458" t="n">
        <f aca="false">F27/$F$9</f>
        <v>0.0060136176753966</v>
      </c>
      <c r="H27" s="455" t="n">
        <v>12753.718</v>
      </c>
      <c r="I27" s="456" t="n">
        <v>11409.81876</v>
      </c>
      <c r="J27" s="457"/>
      <c r="K27" s="456"/>
      <c r="L27" s="457" t="n">
        <f aca="false">SUM(H27:K27)</f>
        <v>24163.53676</v>
      </c>
      <c r="M27" s="459" t="n">
        <f aca="false">IF(ISERROR(F27/L27-1),"         /0",(F27/L27-1))</f>
        <v>-0.03056562155349</v>
      </c>
      <c r="N27" s="455" t="n">
        <v>51220.45432</v>
      </c>
      <c r="O27" s="456" t="n">
        <v>52891.76244</v>
      </c>
      <c r="P27" s="457" t="n">
        <v>483.49916</v>
      </c>
      <c r="Q27" s="456"/>
      <c r="R27" s="457" t="n">
        <f aca="false">SUM(N27:Q27)</f>
        <v>104595.71592</v>
      </c>
      <c r="S27" s="458" t="n">
        <f aca="false">R27/$R$9</f>
        <v>0.00659043006156319</v>
      </c>
      <c r="T27" s="455" t="n">
        <v>52914.60492</v>
      </c>
      <c r="U27" s="456" t="n">
        <v>50908.27376</v>
      </c>
      <c r="V27" s="457" t="n">
        <v>571.062</v>
      </c>
      <c r="W27" s="456" t="n">
        <v>217.00356</v>
      </c>
      <c r="X27" s="457" t="n">
        <f aca="false">SUM(T27:W27)</f>
        <v>104610.94424</v>
      </c>
      <c r="Y27" s="460" t="n">
        <f aca="false">IF(ISERROR(R27/X27-1),"         /0",(R27/X27-1))</f>
        <v>-0.000145571002256428</v>
      </c>
    </row>
    <row r="28" customFormat="false" ht="19.2" hidden="false" customHeight="true" outlineLevel="0" collapsed="false">
      <c r="A28" s="454" t="s">
        <v>243</v>
      </c>
      <c r="B28" s="455" t="n">
        <v>12823.51042</v>
      </c>
      <c r="C28" s="456" t="n">
        <v>10483.6963</v>
      </c>
      <c r="D28" s="457" t="n">
        <v>0</v>
      </c>
      <c r="E28" s="456" t="n">
        <v>0</v>
      </c>
      <c r="F28" s="457" t="n">
        <f aca="false">SUM(B28:E28)</f>
        <v>23307.20672</v>
      </c>
      <c r="G28" s="458" t="n">
        <f aca="false">F28/$F$9</f>
        <v>0.00598338741706877</v>
      </c>
      <c r="H28" s="455" t="n">
        <v>9514.89434</v>
      </c>
      <c r="I28" s="456" t="n">
        <v>8727.96134</v>
      </c>
      <c r="J28" s="457"/>
      <c r="K28" s="456" t="n">
        <v>0</v>
      </c>
      <c r="L28" s="457" t="n">
        <f aca="false">SUM(H28:K28)</f>
        <v>18242.85568</v>
      </c>
      <c r="M28" s="459" t="n">
        <f aca="false">IF(ISERROR(F28/L28-1),"         /0",(F28/L28-1))</f>
        <v>0.27760736196319</v>
      </c>
      <c r="N28" s="455" t="n">
        <v>46731.57902</v>
      </c>
      <c r="O28" s="456" t="n">
        <v>44778.23644</v>
      </c>
      <c r="P28" s="457"/>
      <c r="Q28" s="456" t="n">
        <v>0</v>
      </c>
      <c r="R28" s="457" t="n">
        <f aca="false">SUM(N28:Q28)</f>
        <v>91509.81546</v>
      </c>
      <c r="S28" s="458" t="n">
        <f aca="false">R28/$R$9</f>
        <v>0.00576590573936084</v>
      </c>
      <c r="T28" s="455" t="n">
        <v>42366.72398</v>
      </c>
      <c r="U28" s="456" t="n">
        <v>40457.0999</v>
      </c>
      <c r="V28" s="457"/>
      <c r="W28" s="456" t="n">
        <v>0</v>
      </c>
      <c r="X28" s="457" t="n">
        <f aca="false">SUM(T28:W28)</f>
        <v>82823.82388</v>
      </c>
      <c r="Y28" s="460" t="n">
        <f aca="false">IF(ISERROR(R28/X28-1),"         /0",(R28/X28-1))</f>
        <v>0.104873105020902</v>
      </c>
    </row>
    <row r="29" customFormat="false" ht="19.2" hidden="false" customHeight="true" outlineLevel="0" collapsed="false">
      <c r="A29" s="454" t="s">
        <v>244</v>
      </c>
      <c r="B29" s="455" t="n">
        <v>11744.43567</v>
      </c>
      <c r="C29" s="456" t="n">
        <v>10477.30552</v>
      </c>
      <c r="D29" s="457" t="n">
        <v>0</v>
      </c>
      <c r="E29" s="456" t="n">
        <v>0</v>
      </c>
      <c r="F29" s="457" t="n">
        <f aca="false">SUM(B29:E29)</f>
        <v>22221.74119</v>
      </c>
      <c r="G29" s="458" t="n">
        <f aca="false">F29/$F$9</f>
        <v>0.00570472850817899</v>
      </c>
      <c r="H29" s="455" t="n">
        <v>10378.06176</v>
      </c>
      <c r="I29" s="456" t="n">
        <v>9608.92262</v>
      </c>
      <c r="J29" s="457"/>
      <c r="K29" s="456" t="n">
        <v>473.18007</v>
      </c>
      <c r="L29" s="457" t="n">
        <f aca="false">SUM(H29:K29)</f>
        <v>20460.16445</v>
      </c>
      <c r="M29" s="459" t="n">
        <f aca="false">IF(ISERROR(F29/L29-1),"         /0",(F29/L29-1))</f>
        <v>0.0860978778692074</v>
      </c>
      <c r="N29" s="455" t="n">
        <v>49572.25812</v>
      </c>
      <c r="O29" s="456" t="n">
        <v>46738.49433</v>
      </c>
      <c r="P29" s="457" t="n">
        <v>140.00459</v>
      </c>
      <c r="Q29" s="456"/>
      <c r="R29" s="457" t="n">
        <f aca="false">SUM(N29:Q29)</f>
        <v>96450.75704</v>
      </c>
      <c r="S29" s="458" t="n">
        <f aca="false">R29/$R$9</f>
        <v>0.00607722757156825</v>
      </c>
      <c r="T29" s="455" t="n">
        <v>46570.13438</v>
      </c>
      <c r="U29" s="456" t="n">
        <v>43853.33645</v>
      </c>
      <c r="V29" s="457" t="n">
        <v>120.51028</v>
      </c>
      <c r="W29" s="456" t="n">
        <v>473.18007</v>
      </c>
      <c r="X29" s="457" t="n">
        <f aca="false">SUM(T29:W29)</f>
        <v>91017.16118</v>
      </c>
      <c r="Y29" s="460" t="n">
        <f aca="false">IF(ISERROR(R29/X29-1),"         /0",(R29/X29-1))</f>
        <v>0.0596985863935511</v>
      </c>
    </row>
    <row r="30" customFormat="false" ht="19.2" hidden="false" customHeight="true" outlineLevel="0" collapsed="false">
      <c r="A30" s="454" t="s">
        <v>245</v>
      </c>
      <c r="B30" s="455" t="n">
        <v>9717.77768</v>
      </c>
      <c r="C30" s="456" t="n">
        <v>8518.20793</v>
      </c>
      <c r="D30" s="457" t="n">
        <v>0</v>
      </c>
      <c r="E30" s="456" t="n">
        <v>0</v>
      </c>
      <c r="F30" s="457" t="n">
        <f aca="false">SUM(B30:E30)</f>
        <v>18235.98561</v>
      </c>
      <c r="G30" s="458" t="n">
        <f aca="false">F30/$F$9</f>
        <v>0.00468151195239929</v>
      </c>
      <c r="H30" s="455"/>
      <c r="I30" s="456"/>
      <c r="J30" s="457"/>
      <c r="K30" s="456"/>
      <c r="L30" s="457" t="n">
        <f aca="false">SUM(H30:K30)</f>
        <v>0</v>
      </c>
      <c r="M30" s="459" t="str">
        <f aca="false">IF(ISERROR(F30/L30-1),"         /0",(F30/L30-1))</f>
        <v>         /0</v>
      </c>
      <c r="N30" s="455" t="n">
        <v>34125.86533</v>
      </c>
      <c r="O30" s="456" t="n">
        <v>29948.83719</v>
      </c>
      <c r="P30" s="457"/>
      <c r="Q30" s="456"/>
      <c r="R30" s="457" t="n">
        <f aca="false">SUM(N30:Q30)</f>
        <v>64074.70252</v>
      </c>
      <c r="S30" s="458" t="n">
        <f aca="false">R30/$R$9</f>
        <v>0.00403725756795343</v>
      </c>
      <c r="T30" s="455"/>
      <c r="U30" s="456"/>
      <c r="V30" s="457"/>
      <c r="W30" s="456"/>
      <c r="X30" s="457" t="n">
        <f aca="false">SUM(T30:W30)</f>
        <v>0</v>
      </c>
      <c r="Y30" s="460" t="str">
        <f aca="false">IF(ISERROR(R30/X30-1),"         /0",(R30/X30-1))</f>
        <v>         /0</v>
      </c>
    </row>
    <row r="31" customFormat="false" ht="19.2" hidden="false" customHeight="true" outlineLevel="0" collapsed="false">
      <c r="A31" s="454" t="s">
        <v>246</v>
      </c>
      <c r="B31" s="455" t="n">
        <v>7842.5091</v>
      </c>
      <c r="C31" s="456" t="n">
        <v>6320.1141</v>
      </c>
      <c r="D31" s="457" t="n">
        <v>0</v>
      </c>
      <c r="E31" s="456" t="n">
        <v>0</v>
      </c>
      <c r="F31" s="457" t="n">
        <f aca="false">SUM(B31:E31)</f>
        <v>14162.6232</v>
      </c>
      <c r="G31" s="458" t="n">
        <f aca="false">F31/$F$9</f>
        <v>0.00363580511665734</v>
      </c>
      <c r="H31" s="455"/>
      <c r="I31" s="456"/>
      <c r="J31" s="457"/>
      <c r="K31" s="456"/>
      <c r="L31" s="457" t="n">
        <f aca="false">SUM(H31:K31)</f>
        <v>0</v>
      </c>
      <c r="M31" s="459" t="str">
        <f aca="false">IF(ISERROR(F31/L31-1),"         /0",(F31/L31-1))</f>
        <v>         /0</v>
      </c>
      <c r="N31" s="455" t="n">
        <v>27420.5088</v>
      </c>
      <c r="O31" s="456" t="n">
        <v>26589.7161</v>
      </c>
      <c r="P31" s="457"/>
      <c r="Q31" s="456"/>
      <c r="R31" s="457" t="n">
        <f aca="false">SUM(N31:Q31)</f>
        <v>54010.2249</v>
      </c>
      <c r="S31" s="458" t="n">
        <f aca="false">R31/$R$9</f>
        <v>0.0034031088814861</v>
      </c>
      <c r="T31" s="455"/>
      <c r="U31" s="456"/>
      <c r="V31" s="457"/>
      <c r="W31" s="456"/>
      <c r="X31" s="457" t="n">
        <f aca="false">SUM(T31:W31)</f>
        <v>0</v>
      </c>
      <c r="Y31" s="460" t="str">
        <f aca="false">IF(ISERROR(R31/X31-1),"         /0",(R31/X31-1))</f>
        <v>         /0</v>
      </c>
    </row>
    <row r="32" customFormat="false" ht="19.2" hidden="false" customHeight="true" outlineLevel="0" collapsed="false">
      <c r="A32" s="454" t="s">
        <v>247</v>
      </c>
      <c r="B32" s="455" t="n">
        <v>5399.1845</v>
      </c>
      <c r="C32" s="456" t="n">
        <v>4189.0949</v>
      </c>
      <c r="D32" s="457" t="n">
        <v>0</v>
      </c>
      <c r="E32" s="456" t="n">
        <v>0</v>
      </c>
      <c r="F32" s="457" t="n">
        <f aca="false">SUM(B32:E32)</f>
        <v>9588.2794</v>
      </c>
      <c r="G32" s="458" t="n">
        <f aca="false">F32/$F$9</f>
        <v>0.00246148717014939</v>
      </c>
      <c r="H32" s="455" t="n">
        <v>7495.8328</v>
      </c>
      <c r="I32" s="456" t="n">
        <v>6235.3228</v>
      </c>
      <c r="J32" s="457"/>
      <c r="K32" s="456"/>
      <c r="L32" s="457" t="n">
        <f aca="false">SUM(H32:K32)</f>
        <v>13731.1556</v>
      </c>
      <c r="M32" s="459" t="n">
        <f aca="false">IF(ISERROR(F32/L32-1),"         /0",(F32/L32-1))</f>
        <v>-0.30171358629131</v>
      </c>
      <c r="N32" s="455" t="n">
        <v>36508.5713</v>
      </c>
      <c r="O32" s="456" t="n">
        <v>34655.6216</v>
      </c>
      <c r="P32" s="457"/>
      <c r="Q32" s="456"/>
      <c r="R32" s="457" t="n">
        <f aca="false">SUM(N32:Q32)</f>
        <v>71164.1929</v>
      </c>
      <c r="S32" s="458" t="n">
        <f aca="false">R32/$R$9</f>
        <v>0.00448395646102521</v>
      </c>
      <c r="T32" s="455" t="n">
        <v>29546.3544</v>
      </c>
      <c r="U32" s="456" t="n">
        <v>27697.6064</v>
      </c>
      <c r="V32" s="457" t="n">
        <v>474.7921</v>
      </c>
      <c r="W32" s="456"/>
      <c r="X32" s="457" t="n">
        <f aca="false">SUM(T32:W32)</f>
        <v>57718.7529</v>
      </c>
      <c r="Y32" s="460" t="n">
        <f aca="false">IF(ISERROR(R32/X32-1),"         /0",(R32/X32-1))</f>
        <v>0.232947514013249</v>
      </c>
    </row>
    <row r="33" customFormat="false" ht="19.2" hidden="false" customHeight="true" outlineLevel="0" collapsed="false">
      <c r="A33" s="454" t="s">
        <v>248</v>
      </c>
      <c r="B33" s="455" t="n">
        <v>4756.7966</v>
      </c>
      <c r="C33" s="456" t="n">
        <v>4675.90468</v>
      </c>
      <c r="D33" s="457" t="n">
        <v>0</v>
      </c>
      <c r="E33" s="456" t="n">
        <v>0</v>
      </c>
      <c r="F33" s="457" t="n">
        <f aca="false">SUM(B33:E33)</f>
        <v>9432.70128</v>
      </c>
      <c r="G33" s="458" t="n">
        <f aca="false">F33/$F$9</f>
        <v>0.00242154741345687</v>
      </c>
      <c r="H33" s="455" t="n">
        <v>5013.54052</v>
      </c>
      <c r="I33" s="456" t="n">
        <v>4456.08968</v>
      </c>
      <c r="J33" s="457"/>
      <c r="K33" s="456"/>
      <c r="L33" s="457" t="n">
        <f aca="false">SUM(H33:K33)</f>
        <v>9469.6302</v>
      </c>
      <c r="M33" s="459" t="n">
        <f aca="false">IF(ISERROR(F33/L33-1),"         /0",(F33/L33-1))</f>
        <v>-0.00389972144846795</v>
      </c>
      <c r="N33" s="455" t="n">
        <v>20657.33444</v>
      </c>
      <c r="O33" s="456" t="n">
        <v>19816.76188</v>
      </c>
      <c r="P33" s="457" t="n">
        <v>0</v>
      </c>
      <c r="Q33" s="456"/>
      <c r="R33" s="457" t="n">
        <f aca="false">SUM(N33:Q33)</f>
        <v>40474.09632</v>
      </c>
      <c r="S33" s="458" t="n">
        <f aca="false">R33/$R$9</f>
        <v>0.00255021631388755</v>
      </c>
      <c r="T33" s="455" t="n">
        <v>20240.5652</v>
      </c>
      <c r="U33" s="456" t="n">
        <v>18490.8378</v>
      </c>
      <c r="V33" s="457"/>
      <c r="W33" s="456" t="n">
        <v>0</v>
      </c>
      <c r="X33" s="457" t="n">
        <f aca="false">SUM(T33:W33)</f>
        <v>38731.403</v>
      </c>
      <c r="Y33" s="460" t="n">
        <f aca="false">IF(ISERROR(R33/X33-1),"         /0",(R33/X33-1))</f>
        <v>0.0449943246311009</v>
      </c>
    </row>
    <row r="34" customFormat="false" ht="19.2" hidden="false" customHeight="true" outlineLevel="0" collapsed="false">
      <c r="A34" s="454" t="s">
        <v>249</v>
      </c>
      <c r="B34" s="455" t="n">
        <v>3807.73426</v>
      </c>
      <c r="C34" s="456" t="n">
        <v>3076.41526</v>
      </c>
      <c r="D34" s="457" t="n">
        <v>0</v>
      </c>
      <c r="E34" s="456" t="n">
        <v>0</v>
      </c>
      <c r="F34" s="457" t="n">
        <f aca="false">SUM(B34:E34)</f>
        <v>6884.14952</v>
      </c>
      <c r="G34" s="458" t="n">
        <f aca="false">F34/$F$9</f>
        <v>0.00176728743645811</v>
      </c>
      <c r="H34" s="455" t="n">
        <v>3481.07844</v>
      </c>
      <c r="I34" s="456" t="n">
        <v>3229.99225</v>
      </c>
      <c r="J34" s="457"/>
      <c r="K34" s="456"/>
      <c r="L34" s="457" t="n">
        <f aca="false">SUM(H34:K34)</f>
        <v>6711.07069</v>
      </c>
      <c r="M34" s="459" t="n">
        <f aca="false">IF(ISERROR(F34/L34-1),"         /0",(F34/L34-1))</f>
        <v>0.0257900472212134</v>
      </c>
      <c r="N34" s="455" t="n">
        <v>15023.72999</v>
      </c>
      <c r="O34" s="456" t="n">
        <v>13768.29904</v>
      </c>
      <c r="P34" s="457"/>
      <c r="Q34" s="456"/>
      <c r="R34" s="457" t="n">
        <f aca="false">SUM(N34:Q34)</f>
        <v>28792.02903</v>
      </c>
      <c r="S34" s="458" t="n">
        <f aca="false">R34/$R$9</f>
        <v>0.00181414556020482</v>
      </c>
      <c r="T34" s="455" t="n">
        <v>13114.9874</v>
      </c>
      <c r="U34" s="456" t="n">
        <v>12135.01994</v>
      </c>
      <c r="V34" s="457"/>
      <c r="W34" s="456"/>
      <c r="X34" s="457" t="n">
        <f aca="false">SUM(T34:W34)</f>
        <v>25250.00734</v>
      </c>
      <c r="Y34" s="460" t="n">
        <f aca="false">IF(ISERROR(R34/X34-1),"         /0",(R34/X34-1))</f>
        <v>0.140278045954817</v>
      </c>
    </row>
    <row r="35" customFormat="false" ht="19.2" hidden="false" customHeight="true" outlineLevel="0" collapsed="false">
      <c r="A35" s="454" t="s">
        <v>250</v>
      </c>
      <c r="B35" s="455" t="n">
        <v>3135.97654</v>
      </c>
      <c r="C35" s="456" t="n">
        <v>2581.97096</v>
      </c>
      <c r="D35" s="457" t="n">
        <v>0</v>
      </c>
      <c r="E35" s="456" t="n">
        <v>0</v>
      </c>
      <c r="F35" s="457" t="n">
        <f aca="false">SUM(B35:E35)</f>
        <v>5717.9475</v>
      </c>
      <c r="G35" s="458" t="n">
        <f aca="false">F35/$F$9</f>
        <v>0.00146790198988546</v>
      </c>
      <c r="H35" s="455"/>
      <c r="I35" s="456"/>
      <c r="J35" s="457"/>
      <c r="K35" s="456"/>
      <c r="L35" s="457" t="n">
        <f aca="false">SUM(H35:K35)</f>
        <v>0</v>
      </c>
      <c r="M35" s="459" t="str">
        <f aca="false">IF(ISERROR(F35/L35-1),"         /0",(F35/L35-1))</f>
        <v>         /0</v>
      </c>
      <c r="N35" s="455" t="n">
        <v>10465.11458</v>
      </c>
      <c r="O35" s="456" t="n">
        <v>9443.50796</v>
      </c>
      <c r="P35" s="457"/>
      <c r="Q35" s="456"/>
      <c r="R35" s="457" t="n">
        <f aca="false">SUM(N35:Q35)</f>
        <v>19908.62254</v>
      </c>
      <c r="S35" s="458" t="n">
        <f aca="false">R35/$R$9</f>
        <v>0.00125441451705616</v>
      </c>
      <c r="T35" s="455"/>
      <c r="U35" s="456"/>
      <c r="V35" s="457"/>
      <c r="W35" s="456"/>
      <c r="X35" s="457" t="n">
        <f aca="false">SUM(T35:W35)</f>
        <v>0</v>
      </c>
      <c r="Y35" s="460" t="str">
        <f aca="false">IF(ISERROR(R35/X35-1),"         /0",(R35/X35-1))</f>
        <v>         /0</v>
      </c>
    </row>
    <row r="36" customFormat="false" ht="19.2" hidden="false" customHeight="true" outlineLevel="0" collapsed="false">
      <c r="A36" s="454" t="s">
        <v>251</v>
      </c>
      <c r="B36" s="455" t="n">
        <v>2068.73799</v>
      </c>
      <c r="C36" s="456" t="n">
        <v>1616.28673</v>
      </c>
      <c r="D36" s="457" t="n">
        <v>0</v>
      </c>
      <c r="E36" s="456" t="n">
        <v>0</v>
      </c>
      <c r="F36" s="457" t="n">
        <f aca="false">SUM(B36:E36)</f>
        <v>3685.02472</v>
      </c>
      <c r="G36" s="458" t="n">
        <f aca="false">F36/$F$9</f>
        <v>0.000946013428641155</v>
      </c>
      <c r="H36" s="455" t="n">
        <v>5235.89681</v>
      </c>
      <c r="I36" s="456" t="n">
        <v>4897.92117</v>
      </c>
      <c r="J36" s="457"/>
      <c r="K36" s="456"/>
      <c r="L36" s="457" t="n">
        <f aca="false">SUM(H36:K36)</f>
        <v>10133.81798</v>
      </c>
      <c r="M36" s="459" t="n">
        <f aca="false">IF(ISERROR(F36/L36-1),"         /0",(F36/L36-1))</f>
        <v>-0.636363636363636</v>
      </c>
      <c r="N36" s="455" t="n">
        <v>22775.19716</v>
      </c>
      <c r="O36" s="456" t="n">
        <v>18983.87365</v>
      </c>
      <c r="P36" s="457"/>
      <c r="Q36" s="456"/>
      <c r="R36" s="457" t="n">
        <f aca="false">SUM(N36:Q36)</f>
        <v>41759.07081</v>
      </c>
      <c r="S36" s="458" t="n">
        <f aca="false">R36/$R$9</f>
        <v>0.00263118076288769</v>
      </c>
      <c r="T36" s="455" t="n">
        <v>28575.29524</v>
      </c>
      <c r="U36" s="456" t="n">
        <v>25822.42914</v>
      </c>
      <c r="V36" s="457"/>
      <c r="W36" s="456"/>
      <c r="X36" s="457" t="n">
        <f aca="false">SUM(T36:W36)</f>
        <v>54397.72438</v>
      </c>
      <c r="Y36" s="460" t="n">
        <f aca="false">IF(ISERROR(R36/X36-1),"         /0",(R36/X36-1))</f>
        <v>-0.232337909610181</v>
      </c>
    </row>
    <row r="37" customFormat="false" ht="19.2" hidden="false" customHeight="true" outlineLevel="0" collapsed="false">
      <c r="A37" s="461" t="s">
        <v>211</v>
      </c>
      <c r="B37" s="462" t="n">
        <v>6300.16433</v>
      </c>
      <c r="C37" s="463" t="n">
        <v>4816.7543</v>
      </c>
      <c r="D37" s="464" t="n">
        <v>633.64143</v>
      </c>
      <c r="E37" s="463" t="n">
        <v>33.21508</v>
      </c>
      <c r="F37" s="464" t="n">
        <f aca="false">SUM(B37:E37)</f>
        <v>11783.77514</v>
      </c>
      <c r="G37" s="465" t="n">
        <f aca="false">F37/$F$9</f>
        <v>0.00302511119179895</v>
      </c>
      <c r="H37" s="462" t="n">
        <v>0</v>
      </c>
      <c r="I37" s="463" t="n">
        <v>0</v>
      </c>
      <c r="J37" s="464" t="n">
        <v>74.90793</v>
      </c>
      <c r="K37" s="463" t="n">
        <v>350.95901</v>
      </c>
      <c r="L37" s="464" t="n">
        <f aca="false">SUM(H37:K37)</f>
        <v>425.86694</v>
      </c>
      <c r="M37" s="466" t="n">
        <f aca="false">IF(ISERROR(F37/L37-1),"         /0",(F37/L37-1))</f>
        <v>26.6700866707334</v>
      </c>
      <c r="N37" s="462" t="n">
        <v>46205.86023</v>
      </c>
      <c r="O37" s="463" t="n">
        <v>41198.8332</v>
      </c>
      <c r="P37" s="464" t="n">
        <v>6830.90002</v>
      </c>
      <c r="Q37" s="463" t="n">
        <v>5912.73507</v>
      </c>
      <c r="R37" s="464" t="n">
        <f aca="false">SUM(N37:Q37)</f>
        <v>100148.32852</v>
      </c>
      <c r="S37" s="465" t="n">
        <f aca="false">R37/$R$9</f>
        <v>0.00631020638931647</v>
      </c>
      <c r="T37" s="462" t="n">
        <v>0</v>
      </c>
      <c r="U37" s="463" t="n">
        <v>0</v>
      </c>
      <c r="V37" s="464" t="n">
        <v>499.90462</v>
      </c>
      <c r="W37" s="463" t="n">
        <v>1654.40374</v>
      </c>
      <c r="X37" s="464" t="n">
        <f aca="false">SUM(T37:W37)</f>
        <v>2154.30836</v>
      </c>
      <c r="Y37" s="467" t="n">
        <f aca="false">IF(ISERROR(R37/X37-1),"         /0",(R37/X37-1))</f>
        <v>45.4874622312657</v>
      </c>
    </row>
    <row r="38" s="446" customFormat="true" ht="19.2" hidden="false" customHeight="true" outlineLevel="0" collapsed="false">
      <c r="A38" s="439" t="s">
        <v>252</v>
      </c>
      <c r="B38" s="440" t="n">
        <f aca="false">SUM(B39:B58)</f>
        <v>424018.00528</v>
      </c>
      <c r="C38" s="441" t="n">
        <f aca="false">SUM(C39:C58)</f>
        <v>420328.30078</v>
      </c>
      <c r="D38" s="442" t="n">
        <f aca="false">SUM(D39:D58)</f>
        <v>1754.07021</v>
      </c>
      <c r="E38" s="441" t="n">
        <f aca="false">SUM(E39:E58)</f>
        <v>1337.22114</v>
      </c>
      <c r="F38" s="442" t="n">
        <f aca="false">SUM(B38:E38)</f>
        <v>847437.59741</v>
      </c>
      <c r="G38" s="443" t="n">
        <f aca="false">F38/$F$9</f>
        <v>0.217552773183366</v>
      </c>
      <c r="H38" s="440" t="n">
        <f aca="false">SUM(H39:H58)</f>
        <v>445303.33587</v>
      </c>
      <c r="I38" s="441" t="n">
        <f aca="false">SUM(I39:I58)</f>
        <v>447275.02778</v>
      </c>
      <c r="J38" s="442" t="n">
        <f aca="false">SUM(J39:J58)</f>
        <v>3973.12979</v>
      </c>
      <c r="K38" s="441" t="n">
        <f aca="false">SUM(K39:K58)</f>
        <v>6350.62851</v>
      </c>
      <c r="L38" s="442" t="n">
        <f aca="false">SUM(H38:K38)</f>
        <v>902902.12195</v>
      </c>
      <c r="M38" s="444" t="n">
        <f aca="false">IF(ISERROR(F38/L38-1),"         /0",(F38/L38-1))</f>
        <v>-0.061429166231455</v>
      </c>
      <c r="N38" s="440" t="n">
        <f aca="false">SUM(N39:N58)</f>
        <v>1842264.12849</v>
      </c>
      <c r="O38" s="441" t="n">
        <f aca="false">SUM(O39:O58)</f>
        <v>1760273.58279</v>
      </c>
      <c r="P38" s="442" t="n">
        <f aca="false">SUM(P39:P58)</f>
        <v>9595.39098</v>
      </c>
      <c r="Q38" s="441" t="n">
        <f aca="false">SUM(Q39:Q58)</f>
        <v>12091.36109</v>
      </c>
      <c r="R38" s="442" t="n">
        <f aca="false">SUM(N38:Q38)</f>
        <v>3624224.46335</v>
      </c>
      <c r="S38" s="443" t="n">
        <f aca="false">R38/$R$9</f>
        <v>0.228357324609577</v>
      </c>
      <c r="T38" s="440" t="n">
        <f aca="false">SUM(T39:T58)</f>
        <v>1936486.22902</v>
      </c>
      <c r="U38" s="441" t="n">
        <f aca="false">SUM(U39:U58)</f>
        <v>1829044.14595</v>
      </c>
      <c r="V38" s="442" t="n">
        <f aca="false">SUM(V39:V58)</f>
        <v>18472.25266</v>
      </c>
      <c r="W38" s="441" t="n">
        <f aca="false">SUM(W39:W58)</f>
        <v>21859.17166</v>
      </c>
      <c r="X38" s="442" t="n">
        <f aca="false">SUM(T38:W38)</f>
        <v>3805861.79929</v>
      </c>
      <c r="Y38" s="445" t="n">
        <f aca="false">IF(ISERROR(R38/X38-1),"         /0",(R38/X38-1))</f>
        <v>-0.0477256783138803</v>
      </c>
    </row>
    <row r="39" customFormat="false" ht="19.2" hidden="false" customHeight="true" outlineLevel="0" collapsed="false">
      <c r="A39" s="447" t="s">
        <v>253</v>
      </c>
      <c r="B39" s="448" t="n">
        <v>118401.10994</v>
      </c>
      <c r="C39" s="449" t="n">
        <v>115367.35388</v>
      </c>
      <c r="D39" s="450" t="n">
        <v>0</v>
      </c>
      <c r="E39" s="449" t="n">
        <v>0</v>
      </c>
      <c r="F39" s="450" t="n">
        <f aca="false">SUM(B39:E39)</f>
        <v>233768.46382</v>
      </c>
      <c r="G39" s="451" t="n">
        <f aca="false">F39/$F$9</f>
        <v>0.0600126519548922</v>
      </c>
      <c r="H39" s="448" t="n">
        <v>116391.29944</v>
      </c>
      <c r="I39" s="449" t="n">
        <v>108957.11618</v>
      </c>
      <c r="J39" s="450" t="n">
        <v>0</v>
      </c>
      <c r="K39" s="449" t="n">
        <v>1700.93436</v>
      </c>
      <c r="L39" s="450" t="n">
        <f aca="false">SUM(H39:K39)</f>
        <v>227049.34998</v>
      </c>
      <c r="M39" s="452" t="n">
        <f aca="false">IF(ISERROR(F39/L39-1),"         /0",(F39/L39-1))</f>
        <v>0.0295931868582395</v>
      </c>
      <c r="N39" s="448" t="n">
        <v>498466.85344</v>
      </c>
      <c r="O39" s="449" t="n">
        <v>471493.08094</v>
      </c>
      <c r="P39" s="450" t="n">
        <v>1180.49922</v>
      </c>
      <c r="Q39" s="449" t="n">
        <v>478.12334</v>
      </c>
      <c r="R39" s="450" t="n">
        <f aca="false">SUM(N39:Q39)</f>
        <v>971618.55694</v>
      </c>
      <c r="S39" s="451" t="n">
        <f aca="false">R39/$R$9</f>
        <v>0.0612203290517907</v>
      </c>
      <c r="T39" s="468" t="n">
        <v>471768.10764</v>
      </c>
      <c r="U39" s="449" t="n">
        <v>437047.04456</v>
      </c>
      <c r="V39" s="450" t="n">
        <v>0</v>
      </c>
      <c r="W39" s="449" t="n">
        <v>2729.1111</v>
      </c>
      <c r="X39" s="450" t="n">
        <f aca="false">SUM(T39:W39)</f>
        <v>911544.2633</v>
      </c>
      <c r="Y39" s="453" t="n">
        <f aca="false">IF(ISERROR(R39/X39-1),"         /0",(R39/X39-1))</f>
        <v>0.0659038689163785</v>
      </c>
    </row>
    <row r="40" customFormat="false" ht="19.2" hidden="false" customHeight="true" outlineLevel="0" collapsed="false">
      <c r="A40" s="454" t="s">
        <v>254</v>
      </c>
      <c r="B40" s="455" t="n">
        <v>74481.0418</v>
      </c>
      <c r="C40" s="456" t="n">
        <v>78227.80812</v>
      </c>
      <c r="D40" s="457" t="n">
        <v>0</v>
      </c>
      <c r="E40" s="456" t="n">
        <v>0</v>
      </c>
      <c r="F40" s="457" t="n">
        <f aca="false">SUM(B40:E40)</f>
        <v>152708.84992</v>
      </c>
      <c r="G40" s="458" t="n">
        <f aca="false">F40/$F$9</f>
        <v>0.0392031624408389</v>
      </c>
      <c r="H40" s="455" t="n">
        <v>97563.026</v>
      </c>
      <c r="I40" s="456" t="n">
        <v>107046.75784</v>
      </c>
      <c r="J40" s="457"/>
      <c r="K40" s="456" t="n">
        <v>259.5912</v>
      </c>
      <c r="L40" s="457" t="n">
        <f aca="false">SUM(H40:K40)</f>
        <v>204869.37504</v>
      </c>
      <c r="M40" s="459" t="n">
        <f aca="false">IF(ISERROR(F40/L40-1),"         /0",(F40/L40-1))</f>
        <v>-0.254603818212536</v>
      </c>
      <c r="N40" s="455" t="n">
        <v>310843.15592</v>
      </c>
      <c r="O40" s="456" t="n">
        <v>299321.63316</v>
      </c>
      <c r="P40" s="457"/>
      <c r="Q40" s="456"/>
      <c r="R40" s="457" t="n">
        <f aca="false">SUM(N40:Q40)</f>
        <v>610164.78908</v>
      </c>
      <c r="S40" s="458" t="n">
        <f aca="false">R40/$R$9</f>
        <v>0.0384456316694256</v>
      </c>
      <c r="T40" s="469" t="n">
        <v>422787.5344</v>
      </c>
      <c r="U40" s="456" t="n">
        <v>397330.29072</v>
      </c>
      <c r="V40" s="457"/>
      <c r="W40" s="456" t="n">
        <v>259.5912</v>
      </c>
      <c r="X40" s="457" t="n">
        <f aca="false">SUM(T40:W40)</f>
        <v>820377.41632</v>
      </c>
      <c r="Y40" s="460" t="n">
        <f aca="false">IF(ISERROR(R40/X40-1),"         /0",(R40/X40-1))</f>
        <v>-0.256238924985233</v>
      </c>
    </row>
    <row r="41" customFormat="false" ht="19.2" hidden="false" customHeight="true" outlineLevel="0" collapsed="false">
      <c r="A41" s="454" t="s">
        <v>255</v>
      </c>
      <c r="B41" s="455" t="n">
        <v>68002.21799</v>
      </c>
      <c r="C41" s="456" t="n">
        <v>64124.64311</v>
      </c>
      <c r="D41" s="457" t="n">
        <v>0</v>
      </c>
      <c r="E41" s="456" t="n">
        <v>0</v>
      </c>
      <c r="F41" s="457" t="n">
        <f aca="false">SUM(B41:E41)</f>
        <v>132126.8611</v>
      </c>
      <c r="G41" s="458" t="n">
        <f aca="false">F41/$F$9</f>
        <v>0.0339193884389478</v>
      </c>
      <c r="H41" s="455" t="n">
        <v>68671.02451</v>
      </c>
      <c r="I41" s="456" t="n">
        <v>64165.97385</v>
      </c>
      <c r="J41" s="457" t="n">
        <v>311.85922</v>
      </c>
      <c r="K41" s="456" t="n">
        <v>546.69297</v>
      </c>
      <c r="L41" s="457" t="n">
        <f aca="false">SUM(H41:K41)</f>
        <v>133695.55055</v>
      </c>
      <c r="M41" s="459" t="n">
        <f aca="false">IF(ISERROR(F41/L41-1),"         /0",(F41/L41-1))</f>
        <v>-0.0117332958617298</v>
      </c>
      <c r="N41" s="455" t="n">
        <v>292867.74497</v>
      </c>
      <c r="O41" s="456" t="n">
        <v>277376.23215</v>
      </c>
      <c r="P41" s="457" t="n">
        <v>3.75734</v>
      </c>
      <c r="Q41" s="456" t="n">
        <v>15.02936</v>
      </c>
      <c r="R41" s="457" t="n">
        <f aca="false">SUM(N41:Q41)</f>
        <v>570262.76382</v>
      </c>
      <c r="S41" s="458" t="n">
        <f aca="false">R41/$R$9</f>
        <v>0.0359314607545108</v>
      </c>
      <c r="T41" s="469" t="n">
        <v>284924.72821</v>
      </c>
      <c r="U41" s="456" t="n">
        <v>263981.31505</v>
      </c>
      <c r="V41" s="457" t="n">
        <v>822.85746</v>
      </c>
      <c r="W41" s="456" t="n">
        <v>556.08632</v>
      </c>
      <c r="X41" s="457" t="n">
        <f aca="false">SUM(T41:W41)</f>
        <v>550284.98704</v>
      </c>
      <c r="Y41" s="460" t="n">
        <f aca="false">IF(ISERROR(R41/X41-1),"         /0",(R41/X41-1))</f>
        <v>0.0363044190746709</v>
      </c>
    </row>
    <row r="42" customFormat="false" ht="19.2" hidden="false" customHeight="true" outlineLevel="0" collapsed="false">
      <c r="A42" s="454" t="s">
        <v>256</v>
      </c>
      <c r="B42" s="455" t="n">
        <v>61270.94987</v>
      </c>
      <c r="C42" s="456" t="n">
        <v>62321.94962</v>
      </c>
      <c r="D42" s="457" t="n">
        <v>0</v>
      </c>
      <c r="E42" s="456" t="n">
        <v>0</v>
      </c>
      <c r="F42" s="457" t="n">
        <f aca="false">SUM(B42:E42)</f>
        <v>123592.89949</v>
      </c>
      <c r="G42" s="458" t="n">
        <f aca="false">F42/$F$9</f>
        <v>0.0317285639815834</v>
      </c>
      <c r="H42" s="455" t="n">
        <v>55927.20003</v>
      </c>
      <c r="I42" s="456" t="n">
        <v>55628.24899</v>
      </c>
      <c r="J42" s="457"/>
      <c r="K42" s="456" t="n">
        <v>0</v>
      </c>
      <c r="L42" s="457" t="n">
        <f aca="false">SUM(H42:K42)</f>
        <v>111555.44902</v>
      </c>
      <c r="M42" s="459" t="n">
        <f aca="false">IF(ISERROR(F42/L42-1),"         /0",(F42/L42-1))</f>
        <v>0.107905535549786</v>
      </c>
      <c r="N42" s="455" t="n">
        <v>232172.85144</v>
      </c>
      <c r="O42" s="456" t="n">
        <v>224885.91984</v>
      </c>
      <c r="P42" s="457"/>
      <c r="Q42" s="456" t="n">
        <v>2316.87056</v>
      </c>
      <c r="R42" s="457" t="n">
        <f aca="false">SUM(N42:Q42)</f>
        <v>459375.64184</v>
      </c>
      <c r="S42" s="458" t="n">
        <f aca="false">R42/$R$9</f>
        <v>0.0289446179788835</v>
      </c>
      <c r="T42" s="469" t="n">
        <v>307928.91342</v>
      </c>
      <c r="U42" s="456" t="n">
        <v>289548.09557</v>
      </c>
      <c r="V42" s="457"/>
      <c r="W42" s="456" t="n">
        <v>0</v>
      </c>
      <c r="X42" s="457" t="n">
        <f aca="false">SUM(T42:W42)</f>
        <v>597477.00899</v>
      </c>
      <c r="Y42" s="460" t="n">
        <f aca="false">IF(ISERROR(R42/X42-1),"         /0",(R42/X42-1))</f>
        <v>-0.231140889225934</v>
      </c>
    </row>
    <row r="43" customFormat="false" ht="19.2" hidden="false" customHeight="true" outlineLevel="0" collapsed="false">
      <c r="A43" s="454" t="s">
        <v>257</v>
      </c>
      <c r="B43" s="455" t="n">
        <v>14421.09531</v>
      </c>
      <c r="C43" s="456" t="n">
        <v>14072.01504</v>
      </c>
      <c r="D43" s="457" t="n">
        <v>0</v>
      </c>
      <c r="E43" s="456" t="n">
        <v>534.95418</v>
      </c>
      <c r="F43" s="457" t="n">
        <f aca="false">SUM(B43:E43)</f>
        <v>29028.06453</v>
      </c>
      <c r="G43" s="458" t="n">
        <f aca="false">F43/$F$9</f>
        <v>0.00745203653690605</v>
      </c>
      <c r="H43" s="455" t="n">
        <v>19693.56744</v>
      </c>
      <c r="I43" s="456" t="n">
        <v>21525.10548</v>
      </c>
      <c r="J43" s="457"/>
      <c r="K43" s="456"/>
      <c r="L43" s="457" t="n">
        <f aca="false">SUM(H43:K43)</f>
        <v>41218.67292</v>
      </c>
      <c r="M43" s="459" t="n">
        <f aca="false">IF(ISERROR(F43/L43-1),"         /0",(F43/L43-1))</f>
        <v>-0.295754509458865</v>
      </c>
      <c r="N43" s="455" t="n">
        <v>98019.01971</v>
      </c>
      <c r="O43" s="456" t="n">
        <v>86286.29583</v>
      </c>
      <c r="P43" s="457"/>
      <c r="Q43" s="456" t="n">
        <v>534.95418</v>
      </c>
      <c r="R43" s="457" t="n">
        <f aca="false">SUM(N43:Q43)</f>
        <v>184840.26972</v>
      </c>
      <c r="S43" s="458" t="n">
        <f aca="false">R43/$R$9</f>
        <v>0.0116465273881949</v>
      </c>
      <c r="T43" s="469" t="n">
        <v>116438.67084</v>
      </c>
      <c r="U43" s="456" t="n">
        <v>106333.47705</v>
      </c>
      <c r="V43" s="457"/>
      <c r="W43" s="456"/>
      <c r="X43" s="457" t="n">
        <f aca="false">SUM(T43:W43)</f>
        <v>222772.14789</v>
      </c>
      <c r="Y43" s="460" t="n">
        <f aca="false">IF(ISERROR(R43/X43-1),"         /0",(R43/X43-1))</f>
        <v>-0.170272085309021</v>
      </c>
    </row>
    <row r="44" customFormat="false" ht="19.2" hidden="false" customHeight="true" outlineLevel="0" collapsed="false">
      <c r="A44" s="454" t="s">
        <v>258</v>
      </c>
      <c r="B44" s="455" t="n">
        <v>14500.64673</v>
      </c>
      <c r="C44" s="456" t="n">
        <v>12991.80384</v>
      </c>
      <c r="D44" s="457" t="n">
        <v>0</v>
      </c>
      <c r="E44" s="456" t="n">
        <v>0</v>
      </c>
      <c r="F44" s="457" t="n">
        <f aca="false">SUM(B44:E44)</f>
        <v>27492.45057</v>
      </c>
      <c r="G44" s="458" t="n">
        <f aca="false">F44/$F$9</f>
        <v>0.00705781627035413</v>
      </c>
      <c r="H44" s="455" t="n">
        <v>8115.83766</v>
      </c>
      <c r="I44" s="456" t="n">
        <v>7598.75094</v>
      </c>
      <c r="J44" s="457"/>
      <c r="K44" s="456" t="n">
        <v>0</v>
      </c>
      <c r="L44" s="457" t="n">
        <f aca="false">SUM(H44:K44)</f>
        <v>15714.5886</v>
      </c>
      <c r="M44" s="459" t="n">
        <f aca="false">IF(ISERROR(F44/L44-1),"         /0",(F44/L44-1))</f>
        <v>0.749485861182519</v>
      </c>
      <c r="N44" s="455" t="n">
        <v>59923.48329</v>
      </c>
      <c r="O44" s="456" t="n">
        <v>55405.0341</v>
      </c>
      <c r="P44" s="457" t="n">
        <v>0</v>
      </c>
      <c r="Q44" s="456" t="n">
        <v>0</v>
      </c>
      <c r="R44" s="457" t="n">
        <f aca="false">SUM(N44:Q44)</f>
        <v>115328.51739</v>
      </c>
      <c r="S44" s="458" t="n">
        <f aca="false">R44/$R$9</f>
        <v>0.00726668890094795</v>
      </c>
      <c r="T44" s="469" t="n">
        <v>25036.28865</v>
      </c>
      <c r="U44" s="456" t="n">
        <v>23210.32617</v>
      </c>
      <c r="V44" s="457" t="n">
        <v>8.07948</v>
      </c>
      <c r="W44" s="456" t="n">
        <v>0</v>
      </c>
      <c r="X44" s="457" t="n">
        <f aca="false">SUM(T44:W44)</f>
        <v>48254.6943</v>
      </c>
      <c r="Y44" s="460" t="n">
        <f aca="false">IF(ISERROR(R44/X44-1),"         /0",(R44/X44-1))</f>
        <v>1.38999581414818</v>
      </c>
    </row>
    <row r="45" customFormat="false" ht="19.2" hidden="false" customHeight="true" outlineLevel="0" collapsed="false">
      <c r="A45" s="454" t="s">
        <v>259</v>
      </c>
      <c r="B45" s="455" t="n">
        <v>11397.69308</v>
      </c>
      <c r="C45" s="456" t="n">
        <v>11352.0666</v>
      </c>
      <c r="D45" s="457" t="n">
        <v>398.73576</v>
      </c>
      <c r="E45" s="456" t="n">
        <v>374.93064</v>
      </c>
      <c r="F45" s="457" t="n">
        <f aca="false">SUM(B45:E45)</f>
        <v>23523.42608</v>
      </c>
      <c r="G45" s="458" t="n">
        <f aca="false">F45/$F$9</f>
        <v>0.00603889489222411</v>
      </c>
      <c r="H45" s="455" t="n">
        <v>11134.84488</v>
      </c>
      <c r="I45" s="456" t="n">
        <v>12031.5044</v>
      </c>
      <c r="J45" s="457" t="n">
        <v>709.1942</v>
      </c>
      <c r="K45" s="456" t="n">
        <v>728.03992</v>
      </c>
      <c r="L45" s="457" t="n">
        <f aca="false">SUM(H45:K45)</f>
        <v>24603.5834</v>
      </c>
      <c r="M45" s="459" t="n">
        <f aca="false">IF(ISERROR(F45/L45-1),"         /0",(F45/L45-1))</f>
        <v>-0.0439024390243902</v>
      </c>
      <c r="N45" s="455" t="n">
        <v>39545.26372</v>
      </c>
      <c r="O45" s="456" t="n">
        <v>43881.76308</v>
      </c>
      <c r="P45" s="457" t="n">
        <v>3558.86544</v>
      </c>
      <c r="Q45" s="456" t="n">
        <v>3541.0116</v>
      </c>
      <c r="R45" s="457" t="n">
        <f aca="false">SUM(N45:Q45)</f>
        <v>90526.90384</v>
      </c>
      <c r="S45" s="458" t="n">
        <f aca="false">R45/$R$9</f>
        <v>0.00570397385016891</v>
      </c>
      <c r="T45" s="469" t="n">
        <v>36847.35012</v>
      </c>
      <c r="U45" s="456" t="n">
        <v>42726.22288</v>
      </c>
      <c r="V45" s="457" t="n">
        <v>3381.31892</v>
      </c>
      <c r="W45" s="456" t="n">
        <v>3956.60932</v>
      </c>
      <c r="X45" s="457" t="n">
        <f aca="false">SUM(T45:W45)</f>
        <v>86911.50124</v>
      </c>
      <c r="Y45" s="460" t="n">
        <f aca="false">IF(ISERROR(R45/X45-1),"         /0",(R45/X45-1))</f>
        <v>0.0415986670166508</v>
      </c>
    </row>
    <row r="46" customFormat="false" ht="19.2" hidden="false" customHeight="true" outlineLevel="0" collapsed="false">
      <c r="A46" s="454" t="s">
        <v>260</v>
      </c>
      <c r="B46" s="455" t="n">
        <v>11793.8664</v>
      </c>
      <c r="C46" s="456" t="n">
        <v>11211.29498</v>
      </c>
      <c r="D46" s="457" t="n">
        <v>0</v>
      </c>
      <c r="E46" s="456" t="n">
        <v>0</v>
      </c>
      <c r="F46" s="457" t="n">
        <f aca="false">SUM(B46:E46)</f>
        <v>23005.16138</v>
      </c>
      <c r="G46" s="458" t="n">
        <f aca="false">F46/$F$9</f>
        <v>0.00590584683880679</v>
      </c>
      <c r="H46" s="455" t="n">
        <v>11306.01625</v>
      </c>
      <c r="I46" s="456" t="n">
        <v>11472.66871</v>
      </c>
      <c r="J46" s="457" t="n">
        <v>4.98533</v>
      </c>
      <c r="K46" s="456" t="n">
        <v>5.69752</v>
      </c>
      <c r="L46" s="457" t="n">
        <f aca="false">SUM(H46:K46)</f>
        <v>22789.36781</v>
      </c>
      <c r="M46" s="459" t="n">
        <f aca="false">IF(ISERROR(F46/L46-1),"         /0",(F46/L46-1))</f>
        <v>0.00946904590768471</v>
      </c>
      <c r="N46" s="455" t="n">
        <v>49795.61261</v>
      </c>
      <c r="O46" s="456" t="n">
        <v>49345.50853</v>
      </c>
      <c r="P46" s="457" t="n">
        <v>0</v>
      </c>
      <c r="Q46" s="456" t="n">
        <v>0</v>
      </c>
      <c r="R46" s="457" t="n">
        <f aca="false">SUM(N46:Q46)</f>
        <v>99141.12114</v>
      </c>
      <c r="S46" s="458" t="n">
        <f aca="false">R46/$R$9</f>
        <v>0.00624674365819986</v>
      </c>
      <c r="T46" s="469" t="n">
        <v>45100.85613</v>
      </c>
      <c r="U46" s="456" t="n">
        <v>45576.59905</v>
      </c>
      <c r="V46" s="457" t="n">
        <v>83.32623</v>
      </c>
      <c r="W46" s="456" t="n">
        <v>218.64233</v>
      </c>
      <c r="X46" s="457" t="n">
        <f aca="false">SUM(T46:W46)</f>
        <v>90979.42374</v>
      </c>
      <c r="Y46" s="460" t="n">
        <f aca="false">IF(ISERROR(R46/X46-1),"         /0",(R46/X46-1))</f>
        <v>0.0897092668263586</v>
      </c>
    </row>
    <row r="47" customFormat="false" ht="19.2" hidden="false" customHeight="true" outlineLevel="0" collapsed="false">
      <c r="A47" s="454" t="s">
        <v>261</v>
      </c>
      <c r="B47" s="455" t="n">
        <v>11780.538</v>
      </c>
      <c r="C47" s="456" t="n">
        <v>11068.2264</v>
      </c>
      <c r="D47" s="457" t="n">
        <v>0</v>
      </c>
      <c r="E47" s="456" t="n">
        <v>0</v>
      </c>
      <c r="F47" s="457" t="n">
        <f aca="false">SUM(B47:E47)</f>
        <v>22848.7644</v>
      </c>
      <c r="G47" s="458" t="n">
        <f aca="false">F47/$F$9</f>
        <v>0.00586569686573445</v>
      </c>
      <c r="H47" s="455" t="n">
        <v>11516.5344</v>
      </c>
      <c r="I47" s="456" t="n">
        <v>11272.4556</v>
      </c>
      <c r="J47" s="457"/>
      <c r="K47" s="456"/>
      <c r="L47" s="457" t="n">
        <f aca="false">SUM(H47:K47)</f>
        <v>22788.99</v>
      </c>
      <c r="M47" s="459" t="n">
        <f aca="false">IF(ISERROR(F47/L47-1),"         /0",(F47/L47-1))</f>
        <v>0.00262295081967223</v>
      </c>
      <c r="N47" s="455" t="n">
        <v>47052.4152</v>
      </c>
      <c r="O47" s="456" t="n">
        <v>46352.5566</v>
      </c>
      <c r="P47" s="457"/>
      <c r="Q47" s="456"/>
      <c r="R47" s="457" t="n">
        <f aca="false">SUM(N47:Q47)</f>
        <v>93404.9718</v>
      </c>
      <c r="S47" s="458" t="n">
        <f aca="false">R47/$R$9</f>
        <v>0.00588531689501516</v>
      </c>
      <c r="T47" s="469" t="n">
        <v>37603.0788</v>
      </c>
      <c r="U47" s="456" t="n">
        <v>36534.6114</v>
      </c>
      <c r="V47" s="457"/>
      <c r="W47" s="456"/>
      <c r="X47" s="457" t="n">
        <f aca="false">SUM(T47:W47)</f>
        <v>74137.6902</v>
      </c>
      <c r="Y47" s="460" t="n">
        <f aca="false">IF(ISERROR(R47/X47-1),"         /0",(R47/X47-1))</f>
        <v>0.259885107669567</v>
      </c>
    </row>
    <row r="48" customFormat="false" ht="19.2" hidden="false" customHeight="true" outlineLevel="0" collapsed="false">
      <c r="A48" s="454" t="s">
        <v>262</v>
      </c>
      <c r="B48" s="455" t="n">
        <v>8186.9232</v>
      </c>
      <c r="C48" s="456" t="n">
        <v>7335.6624</v>
      </c>
      <c r="D48" s="457" t="n">
        <v>0</v>
      </c>
      <c r="E48" s="456" t="n">
        <v>0</v>
      </c>
      <c r="F48" s="457" t="n">
        <f aca="false">SUM(B48:E48)</f>
        <v>15522.5856</v>
      </c>
      <c r="G48" s="458" t="n">
        <f aca="false">F48/$F$9</f>
        <v>0.00398493240632367</v>
      </c>
      <c r="H48" s="455" t="n">
        <v>1957.5552</v>
      </c>
      <c r="I48" s="456" t="n">
        <v>1635.3168</v>
      </c>
      <c r="J48" s="457" t="n">
        <v>3.4464</v>
      </c>
      <c r="K48" s="456"/>
      <c r="L48" s="457" t="n">
        <f aca="false">SUM(H48:K48)</f>
        <v>3596.3184</v>
      </c>
      <c r="M48" s="459" t="n">
        <f aca="false">IF(ISERROR(F48/L48-1),"         /0",(F48/L48-1))</f>
        <v>3.31624341159559</v>
      </c>
      <c r="N48" s="455" t="n">
        <v>36402.6</v>
      </c>
      <c r="O48" s="456" t="n">
        <v>31696.5408</v>
      </c>
      <c r="P48" s="457"/>
      <c r="Q48" s="456"/>
      <c r="R48" s="457" t="n">
        <f aca="false">SUM(N48:Q48)</f>
        <v>68099.1408</v>
      </c>
      <c r="S48" s="458" t="n">
        <f aca="false">R48/$R$9</f>
        <v>0.00429083180651692</v>
      </c>
      <c r="T48" s="469" t="n">
        <v>9431.0736</v>
      </c>
      <c r="U48" s="456" t="n">
        <v>8328.2256</v>
      </c>
      <c r="V48" s="457" t="n">
        <v>3.4464</v>
      </c>
      <c r="W48" s="456"/>
      <c r="X48" s="457" t="n">
        <f aca="false">SUM(T48:W48)</f>
        <v>17762.7456</v>
      </c>
      <c r="Y48" s="460" t="n">
        <f aca="false">IF(ISERROR(R48/X48-1),"         /0",(R48/X48-1))</f>
        <v>2.83381839348079</v>
      </c>
    </row>
    <row r="49" customFormat="false" ht="19.2" hidden="false" customHeight="true" outlineLevel="0" collapsed="false">
      <c r="A49" s="454" t="s">
        <v>263</v>
      </c>
      <c r="B49" s="455" t="n">
        <v>5693.69684</v>
      </c>
      <c r="C49" s="456" t="n">
        <v>7546.91125</v>
      </c>
      <c r="D49" s="457" t="n">
        <v>0</v>
      </c>
      <c r="E49" s="456" t="n">
        <v>0</v>
      </c>
      <c r="F49" s="457" t="n">
        <f aca="false">SUM(B49:E49)</f>
        <v>13240.60809</v>
      </c>
      <c r="G49" s="458" t="n">
        <f aca="false">F49/$F$9</f>
        <v>0.00339910692824734</v>
      </c>
      <c r="H49" s="455" t="n">
        <v>4320.41482</v>
      </c>
      <c r="I49" s="456" t="n">
        <v>5315.07214</v>
      </c>
      <c r="J49" s="457" t="n">
        <v>4.09324</v>
      </c>
      <c r="K49" s="456" t="n">
        <v>4.09324</v>
      </c>
      <c r="L49" s="457" t="n">
        <f aca="false">SUM(H49:K49)</f>
        <v>9643.67344</v>
      </c>
      <c r="M49" s="459" t="n">
        <f aca="false">IF(ISERROR(F49/L49-1),"         /0",(F49/L49-1))</f>
        <v>0.372983870967742</v>
      </c>
      <c r="N49" s="455" t="n">
        <v>22949.77337</v>
      </c>
      <c r="O49" s="456" t="n">
        <v>25649.26515</v>
      </c>
      <c r="P49" s="457" t="n">
        <v>4.09324</v>
      </c>
      <c r="Q49" s="456" t="n">
        <v>4.09324</v>
      </c>
      <c r="R49" s="457" t="n">
        <f aca="false">SUM(N49:Q49)</f>
        <v>48607.225</v>
      </c>
      <c r="S49" s="458" t="n">
        <f aca="false">R49/$R$9</f>
        <v>0.00306267339949353</v>
      </c>
      <c r="T49" s="469" t="n">
        <v>16052.66397</v>
      </c>
      <c r="U49" s="456" t="n">
        <v>18225.1511</v>
      </c>
      <c r="V49" s="457" t="n">
        <v>1327.23307</v>
      </c>
      <c r="W49" s="456" t="n">
        <v>792.04194</v>
      </c>
      <c r="X49" s="457" t="n">
        <f aca="false">SUM(T49:W49)</f>
        <v>36397.09008</v>
      </c>
      <c r="Y49" s="460" t="n">
        <f aca="false">IF(ISERROR(R49/X49-1),"         /0",(R49/X49-1))</f>
        <v>0.335470085470085</v>
      </c>
    </row>
    <row r="50" customFormat="false" ht="19.2" hidden="false" customHeight="true" outlineLevel="0" collapsed="false">
      <c r="A50" s="454" t="s">
        <v>264</v>
      </c>
      <c r="B50" s="455" t="n">
        <v>5734.55586</v>
      </c>
      <c r="C50" s="456" t="n">
        <v>7271.72865</v>
      </c>
      <c r="D50" s="457" t="n">
        <v>136.42104</v>
      </c>
      <c r="E50" s="456" t="n">
        <v>0</v>
      </c>
      <c r="F50" s="457" t="n">
        <f aca="false">SUM(B50:E50)</f>
        <v>13142.70555</v>
      </c>
      <c r="G50" s="458" t="n">
        <f aca="false">F50/$F$9</f>
        <v>0.00337397355070569</v>
      </c>
      <c r="H50" s="455" t="n">
        <v>6392.30016</v>
      </c>
      <c r="I50" s="456" t="n">
        <v>7900.23987</v>
      </c>
      <c r="J50" s="457"/>
      <c r="K50" s="456"/>
      <c r="L50" s="457" t="n">
        <f aca="false">SUM(H50:K50)</f>
        <v>14292.54003</v>
      </c>
      <c r="M50" s="459" t="n">
        <f aca="false">IF(ISERROR(F50/L50-1),"         /0",(F50/L50-1))</f>
        <v>-0.0804499744332708</v>
      </c>
      <c r="N50" s="455" t="n">
        <v>29669.14011</v>
      </c>
      <c r="O50" s="456" t="n">
        <v>30940.77909</v>
      </c>
      <c r="P50" s="457" t="n">
        <v>141.29322</v>
      </c>
      <c r="Q50" s="456"/>
      <c r="R50" s="457" t="n">
        <f aca="false">SUM(N50:Q50)</f>
        <v>60751.21242</v>
      </c>
      <c r="S50" s="458" t="n">
        <f aca="false">R50/$R$9</f>
        <v>0.00382784909580242</v>
      </c>
      <c r="T50" s="469" t="n">
        <v>30149.04984</v>
      </c>
      <c r="U50" s="456" t="n">
        <v>31920.08727</v>
      </c>
      <c r="V50" s="457"/>
      <c r="W50" s="456" t="n">
        <v>155.90976</v>
      </c>
      <c r="X50" s="457" t="n">
        <f aca="false">SUM(T50:W50)</f>
        <v>62225.04687</v>
      </c>
      <c r="Y50" s="460" t="n">
        <f aca="false">IF(ISERROR(R50/X50-1),"         /0",(R50/X50-1))</f>
        <v>-0.0236855498571036</v>
      </c>
    </row>
    <row r="51" customFormat="false" ht="19.2" hidden="false" customHeight="true" outlineLevel="0" collapsed="false">
      <c r="A51" s="454" t="s">
        <v>265</v>
      </c>
      <c r="B51" s="455" t="n">
        <v>6119.06481</v>
      </c>
      <c r="C51" s="456" t="n">
        <v>4957.32044</v>
      </c>
      <c r="D51" s="457" t="n">
        <v>0</v>
      </c>
      <c r="E51" s="456" t="n">
        <v>0</v>
      </c>
      <c r="F51" s="457" t="n">
        <f aca="false">SUM(B51:E51)</f>
        <v>11076.38525</v>
      </c>
      <c r="G51" s="458" t="n">
        <f aca="false">F51/$F$9</f>
        <v>0.00284351123356991</v>
      </c>
      <c r="H51" s="455" t="n">
        <v>6147.64903</v>
      </c>
      <c r="I51" s="456" t="n">
        <v>5643.34172</v>
      </c>
      <c r="J51" s="457"/>
      <c r="K51" s="456"/>
      <c r="L51" s="457" t="n">
        <f aca="false">SUM(H51:K51)</f>
        <v>11790.99075</v>
      </c>
      <c r="M51" s="459" t="n">
        <f aca="false">IF(ISERROR(F51/L51-1),"         /0",(F51/L51-1))</f>
        <v>-0.0606060606060608</v>
      </c>
      <c r="N51" s="455" t="n">
        <v>24284.33662</v>
      </c>
      <c r="O51" s="456" t="n">
        <v>20586.76359</v>
      </c>
      <c r="P51" s="457" t="n">
        <v>0</v>
      </c>
      <c r="Q51" s="456"/>
      <c r="R51" s="457" t="n">
        <f aca="false">SUM(N51:Q51)</f>
        <v>44871.10021</v>
      </c>
      <c r="S51" s="458" t="n">
        <f aca="false">R51/$R$9</f>
        <v>0.00282726539149634</v>
      </c>
      <c r="T51" s="469" t="n">
        <v>25750.29876</v>
      </c>
      <c r="U51" s="456" t="n">
        <v>21399.37213</v>
      </c>
      <c r="V51" s="457" t="n">
        <v>0</v>
      </c>
      <c r="W51" s="456"/>
      <c r="X51" s="457" t="n">
        <f aca="false">SUM(T51:W51)</f>
        <v>47149.67089</v>
      </c>
      <c r="Y51" s="460" t="n">
        <f aca="false">IF(ISERROR(R51/X51-1),"         /0",(R51/X51-1))</f>
        <v>-0.048326332654917</v>
      </c>
    </row>
    <row r="52" customFormat="false" ht="19.2" hidden="false" customHeight="true" outlineLevel="0" collapsed="false">
      <c r="A52" s="454" t="s">
        <v>266</v>
      </c>
      <c r="B52" s="455" t="n">
        <v>2147.5629</v>
      </c>
      <c r="C52" s="456" t="n">
        <v>1694.78135</v>
      </c>
      <c r="D52" s="457" t="n">
        <v>0</v>
      </c>
      <c r="E52" s="456" t="n">
        <v>0</v>
      </c>
      <c r="F52" s="457" t="n">
        <f aca="false">SUM(B52:E52)</f>
        <v>3842.34425</v>
      </c>
      <c r="G52" s="458" t="n">
        <f aca="false">F52/$F$9</f>
        <v>0.000986400237217982</v>
      </c>
      <c r="H52" s="455" t="n">
        <v>2410.63565</v>
      </c>
      <c r="I52" s="456" t="n">
        <v>2083.8326</v>
      </c>
      <c r="J52" s="457"/>
      <c r="K52" s="456"/>
      <c r="L52" s="457" t="n">
        <f aca="false">SUM(H52:K52)</f>
        <v>4494.46825</v>
      </c>
      <c r="M52" s="459" t="n">
        <f aca="false">IF(ISERROR(F52/L52-1),"         /0",(F52/L52-1))</f>
        <v>-0.145094806265457</v>
      </c>
      <c r="N52" s="455" t="n">
        <v>7440.142</v>
      </c>
      <c r="O52" s="456" t="n">
        <v>8005.56315</v>
      </c>
      <c r="P52" s="457"/>
      <c r="Q52" s="456"/>
      <c r="R52" s="457" t="n">
        <f aca="false">SUM(N52:Q52)</f>
        <v>15445.70515</v>
      </c>
      <c r="S52" s="458" t="n">
        <f aca="false">R52/$R$9</f>
        <v>0.000973212321816874</v>
      </c>
      <c r="T52" s="469" t="n">
        <v>7766.204</v>
      </c>
      <c r="U52" s="456" t="n">
        <v>7831.4164</v>
      </c>
      <c r="V52" s="457" t="n">
        <v>13.3389</v>
      </c>
      <c r="W52" s="456"/>
      <c r="X52" s="457" t="n">
        <f aca="false">SUM(T52:W52)</f>
        <v>15610.9593</v>
      </c>
      <c r="Y52" s="460" t="n">
        <f aca="false">IF(ISERROR(R52/X52-1),"         /0",(R52/X52-1))</f>
        <v>-0.0105857780309504</v>
      </c>
    </row>
    <row r="53" customFormat="false" ht="19.2" hidden="false" customHeight="true" outlineLevel="0" collapsed="false">
      <c r="A53" s="454" t="s">
        <v>267</v>
      </c>
      <c r="B53" s="455" t="n">
        <v>1649.95846</v>
      </c>
      <c r="C53" s="456" t="n">
        <v>1761.28602</v>
      </c>
      <c r="D53" s="457" t="n">
        <v>0</v>
      </c>
      <c r="E53" s="456" t="n">
        <v>0</v>
      </c>
      <c r="F53" s="457" t="n">
        <f aca="false">SUM(B53:E53)</f>
        <v>3411.24448</v>
      </c>
      <c r="G53" s="458" t="n">
        <f aca="false">F53/$F$9</f>
        <v>0.000875729019928532</v>
      </c>
      <c r="H53" s="455" t="n">
        <v>2606.74532</v>
      </c>
      <c r="I53" s="456" t="n">
        <v>3035.2514</v>
      </c>
      <c r="J53" s="457"/>
      <c r="K53" s="456" t="n">
        <v>127.08146</v>
      </c>
      <c r="L53" s="457" t="n">
        <f aca="false">SUM(H53:K53)</f>
        <v>5769.07818</v>
      </c>
      <c r="M53" s="459" t="n">
        <f aca="false">IF(ISERROR(F53/L53-1),"         /0",(F53/L53-1))</f>
        <v>-0.40870198434371</v>
      </c>
      <c r="N53" s="455" t="n">
        <v>6650.24632</v>
      </c>
      <c r="O53" s="456" t="n">
        <v>6891.80612</v>
      </c>
      <c r="P53" s="457" t="n">
        <v>0</v>
      </c>
      <c r="Q53" s="456" t="n">
        <v>18.90468</v>
      </c>
      <c r="R53" s="457" t="n">
        <f aca="false">SUM(N53:Q53)</f>
        <v>13560.95712</v>
      </c>
      <c r="S53" s="458" t="n">
        <f aca="false">R53/$R$9</f>
        <v>0.000854456979247352</v>
      </c>
      <c r="T53" s="469" t="n">
        <v>6553.6224</v>
      </c>
      <c r="U53" s="456" t="n">
        <v>7438.99158</v>
      </c>
      <c r="V53" s="457" t="n">
        <v>58.81456</v>
      </c>
      <c r="W53" s="456" t="n">
        <v>374.94282</v>
      </c>
      <c r="X53" s="457" t="n">
        <f aca="false">SUM(T53:W53)</f>
        <v>14426.37136</v>
      </c>
      <c r="Y53" s="460" t="n">
        <f aca="false">IF(ISERROR(R53/X53-1),"         /0",(R53/X53-1))</f>
        <v>-0.0599883517763541</v>
      </c>
    </row>
    <row r="54" customFormat="false" ht="19.2" hidden="false" customHeight="true" outlineLevel="0" collapsed="false">
      <c r="A54" s="454" t="s">
        <v>268</v>
      </c>
      <c r="B54" s="455" t="n">
        <v>738.10997</v>
      </c>
      <c r="C54" s="456" t="n">
        <v>741.29835</v>
      </c>
      <c r="D54" s="457" t="n">
        <v>0</v>
      </c>
      <c r="E54" s="456" t="n">
        <v>0</v>
      </c>
      <c r="F54" s="457" t="n">
        <f aca="false">SUM(B54:E54)</f>
        <v>1479.40832</v>
      </c>
      <c r="G54" s="458" t="n">
        <f aca="false">F54/$F$9</f>
        <v>0.000379791247957612</v>
      </c>
      <c r="H54" s="455"/>
      <c r="I54" s="456"/>
      <c r="J54" s="457" t="n">
        <v>848.10908</v>
      </c>
      <c r="K54" s="456" t="n">
        <v>843.32651</v>
      </c>
      <c r="L54" s="457" t="n">
        <f aca="false">SUM(H54:K54)</f>
        <v>1691.43559</v>
      </c>
      <c r="M54" s="459" t="n">
        <f aca="false">IF(ISERROR(F54/L54-1),"         /0",(F54/L54-1))</f>
        <v>-0.125353440150801</v>
      </c>
      <c r="N54" s="455" t="n">
        <v>4801.70028</v>
      </c>
      <c r="O54" s="456" t="n">
        <v>4583.29625</v>
      </c>
      <c r="P54" s="457"/>
      <c r="Q54" s="456"/>
      <c r="R54" s="457" t="n">
        <f aca="false">SUM(N54:Q54)</f>
        <v>9384.99653</v>
      </c>
      <c r="S54" s="458" t="n">
        <f aca="false">R54/$R$9</f>
        <v>0.000591335531431183</v>
      </c>
      <c r="T54" s="469"/>
      <c r="U54" s="456"/>
      <c r="V54" s="457" t="n">
        <v>4023.73556</v>
      </c>
      <c r="W54" s="456" t="n">
        <v>4015.76461</v>
      </c>
      <c r="X54" s="457" t="n">
        <f aca="false">SUM(T54:W54)</f>
        <v>8039.50017</v>
      </c>
      <c r="Y54" s="460" t="n">
        <f aca="false">IF(ISERROR(R54/X54-1),"         /0",(R54/X54-1))</f>
        <v>0.167360697997224</v>
      </c>
    </row>
    <row r="55" customFormat="false" ht="19.2" hidden="false" customHeight="true" outlineLevel="0" collapsed="false">
      <c r="A55" s="454" t="s">
        <v>269</v>
      </c>
      <c r="B55" s="455" t="n">
        <v>571.9728</v>
      </c>
      <c r="C55" s="456" t="n">
        <v>587.75136</v>
      </c>
      <c r="D55" s="457" t="n">
        <v>0</v>
      </c>
      <c r="E55" s="456" t="n">
        <v>0</v>
      </c>
      <c r="F55" s="457" t="n">
        <f aca="false">SUM(B55:E55)</f>
        <v>1159.72416</v>
      </c>
      <c r="G55" s="458" t="n">
        <f aca="false">F55/$F$9</f>
        <v>0.000297722461107285</v>
      </c>
      <c r="H55" s="455"/>
      <c r="I55" s="456"/>
      <c r="J55" s="457" t="n">
        <v>894.1184</v>
      </c>
      <c r="K55" s="456" t="n">
        <v>879.65472</v>
      </c>
      <c r="L55" s="457" t="n">
        <f aca="false">SUM(H55:K55)</f>
        <v>1773.77312</v>
      </c>
      <c r="M55" s="459" t="n">
        <f aca="false">IF(ISERROR(F55/L55-1),"         /0",(F55/L55-1))</f>
        <v>-0.346182357301705</v>
      </c>
      <c r="N55" s="455" t="n">
        <v>5120.14272</v>
      </c>
      <c r="O55" s="456" t="n">
        <v>5418.62048</v>
      </c>
      <c r="P55" s="457" t="n">
        <v>593.01088</v>
      </c>
      <c r="Q55" s="456" t="n">
        <v>904.63744</v>
      </c>
      <c r="R55" s="457" t="n">
        <f aca="false">SUM(N55:Q55)</f>
        <v>12036.41152</v>
      </c>
      <c r="S55" s="458" t="n">
        <f aca="false">R55/$R$9</f>
        <v>0.0007583974890083</v>
      </c>
      <c r="T55" s="469"/>
      <c r="U55" s="456" t="n">
        <v>189.34272</v>
      </c>
      <c r="V55" s="457" t="n">
        <v>4235.22848</v>
      </c>
      <c r="W55" s="456" t="n">
        <v>4128.7232</v>
      </c>
      <c r="X55" s="457" t="n">
        <f aca="false">SUM(T55:W55)</f>
        <v>8553.2944</v>
      </c>
      <c r="Y55" s="460" t="n">
        <f aca="false">IF(ISERROR(R55/X55-1),"         /0",(R55/X55-1))</f>
        <v>0.407225211375865</v>
      </c>
    </row>
    <row r="56" customFormat="false" ht="19.2" hidden="false" customHeight="true" outlineLevel="0" collapsed="false">
      <c r="A56" s="454" t="s">
        <v>270</v>
      </c>
      <c r="B56" s="455" t="n">
        <v>488.9743</v>
      </c>
      <c r="C56" s="456" t="n">
        <v>495.80355</v>
      </c>
      <c r="D56" s="457" t="n">
        <v>0</v>
      </c>
      <c r="E56" s="456" t="n">
        <v>0</v>
      </c>
      <c r="F56" s="457" t="n">
        <f aca="false">SUM(B56:E56)</f>
        <v>984.77785</v>
      </c>
      <c r="G56" s="458" t="n">
        <f aca="false">F56/$F$9</f>
        <v>0.000252810534830921</v>
      </c>
      <c r="H56" s="455"/>
      <c r="I56" s="456"/>
      <c r="J56" s="457" t="n">
        <v>815.41245</v>
      </c>
      <c r="K56" s="456" t="n">
        <v>797.6564</v>
      </c>
      <c r="L56" s="457" t="n">
        <f aca="false">SUM(H56:K56)</f>
        <v>1613.06885</v>
      </c>
      <c r="M56" s="459" t="n">
        <f aca="false">IF(ISERROR(F56/L56-1),"         /0",(F56/L56-1))</f>
        <v>-0.389500423370025</v>
      </c>
      <c r="N56" s="455" t="n">
        <v>3665.9414</v>
      </c>
      <c r="O56" s="456" t="n">
        <v>4049.74525</v>
      </c>
      <c r="P56" s="457" t="n">
        <v>674.7299</v>
      </c>
      <c r="Q56" s="456" t="n">
        <v>885.0708</v>
      </c>
      <c r="R56" s="457" t="n">
        <f aca="false">SUM(N56:Q56)</f>
        <v>9275.48735</v>
      </c>
      <c r="S56" s="458" t="n">
        <f aca="false">R56/$R$9</f>
        <v>0.000584435510856333</v>
      </c>
      <c r="T56" s="469"/>
      <c r="U56" s="456" t="n">
        <v>0</v>
      </c>
      <c r="V56" s="457" t="n">
        <v>3314.91795</v>
      </c>
      <c r="W56" s="456" t="n">
        <v>3103.2112</v>
      </c>
      <c r="X56" s="457" t="n">
        <f aca="false">SUM(T56:W56)</f>
        <v>6418.12915</v>
      </c>
      <c r="Y56" s="460" t="n">
        <f aca="false">IF(ISERROR(R56/X56-1),"         /0",(R56/X56-1))</f>
        <v>0.44520110661843</v>
      </c>
    </row>
    <row r="57" customFormat="false" ht="19.2" hidden="false" customHeight="true" outlineLevel="0" collapsed="false">
      <c r="A57" s="454" t="s">
        <v>271</v>
      </c>
      <c r="B57" s="455" t="n">
        <v>466.803</v>
      </c>
      <c r="C57" s="456" t="n">
        <v>465.426</v>
      </c>
      <c r="D57" s="457" t="n">
        <v>0</v>
      </c>
      <c r="E57" s="456" t="n">
        <v>0</v>
      </c>
      <c r="F57" s="457" t="n">
        <f aca="false">SUM(B57:E57)</f>
        <v>932.229</v>
      </c>
      <c r="G57" s="458" t="n">
        <f aca="false">F57/$F$9</f>
        <v>0.000239320281294806</v>
      </c>
      <c r="H57" s="455" t="n">
        <v>338.283</v>
      </c>
      <c r="I57" s="456" t="n">
        <v>314.415</v>
      </c>
      <c r="J57" s="457"/>
      <c r="K57" s="456"/>
      <c r="L57" s="457" t="n">
        <f aca="false">SUM(H57:K57)</f>
        <v>652.698</v>
      </c>
      <c r="M57" s="459" t="n">
        <f aca="false">IF(ISERROR(F57/L57-1),"         /0",(F57/L57-1))</f>
        <v>0.428270042194093</v>
      </c>
      <c r="N57" s="455" t="n">
        <v>1852.524</v>
      </c>
      <c r="O57" s="456" t="n">
        <v>1877.31</v>
      </c>
      <c r="P57" s="457"/>
      <c r="Q57" s="456"/>
      <c r="R57" s="457" t="n">
        <f aca="false">SUM(N57:Q57)</f>
        <v>3729.834</v>
      </c>
      <c r="S57" s="458" t="n">
        <f aca="false">R57/$R$9</f>
        <v>0.000235011634100209</v>
      </c>
      <c r="T57" s="469" t="n">
        <v>2068.254</v>
      </c>
      <c r="U57" s="456" t="n">
        <v>2006.748</v>
      </c>
      <c r="V57" s="457"/>
      <c r="W57" s="456"/>
      <c r="X57" s="457" t="n">
        <f aca="false">SUM(T57:W57)</f>
        <v>4075.002</v>
      </c>
      <c r="Y57" s="460" t="n">
        <f aca="false">IF(ISERROR(R57/X57-1),"         /0",(R57/X57-1))</f>
        <v>-0.084703762108583</v>
      </c>
    </row>
    <row r="58" customFormat="false" ht="19.2" hidden="false" customHeight="true" outlineLevel="0" collapsed="false">
      <c r="A58" s="461" t="s">
        <v>211</v>
      </c>
      <c r="B58" s="462" t="n">
        <v>6171.22402</v>
      </c>
      <c r="C58" s="463" t="n">
        <v>6733.16982</v>
      </c>
      <c r="D58" s="464" t="n">
        <v>1218.91341</v>
      </c>
      <c r="E58" s="463" t="n">
        <v>427.33632</v>
      </c>
      <c r="F58" s="464" t="n">
        <f aca="false">SUM(B58:E58)</f>
        <v>14550.64357</v>
      </c>
      <c r="G58" s="465" t="n">
        <f aca="false">F58/$F$9</f>
        <v>0.00373541706189452</v>
      </c>
      <c r="H58" s="462" t="n">
        <v>20810.40208</v>
      </c>
      <c r="I58" s="463" t="n">
        <v>21648.97626</v>
      </c>
      <c r="J58" s="464" t="n">
        <v>381.91147</v>
      </c>
      <c r="K58" s="463" t="n">
        <v>457.86021</v>
      </c>
      <c r="L58" s="464" t="n">
        <f aca="false">SUM(H58:K58)</f>
        <v>43299.15002</v>
      </c>
      <c r="M58" s="466" t="n">
        <f aca="false">IF(ISERROR(F58/L58-1),"         /0",(F58/L58-1))</f>
        <v>-0.663950826672602</v>
      </c>
      <c r="N58" s="462" t="n">
        <v>70741.18137</v>
      </c>
      <c r="O58" s="463" t="n">
        <v>66225.86868</v>
      </c>
      <c r="P58" s="464" t="n">
        <v>3439.14174</v>
      </c>
      <c r="Q58" s="463" t="n">
        <v>3392.66589</v>
      </c>
      <c r="R58" s="464" t="n">
        <f aca="false">SUM(N58:Q58)</f>
        <v>143798.85768</v>
      </c>
      <c r="S58" s="465" t="n">
        <f aca="false">R58/$R$9</f>
        <v>0.00906056530267037</v>
      </c>
      <c r="T58" s="470" t="n">
        <v>90279.53424</v>
      </c>
      <c r="U58" s="463" t="n">
        <v>89416.8287</v>
      </c>
      <c r="V58" s="464" t="n">
        <v>1199.95565</v>
      </c>
      <c r="W58" s="463" t="n">
        <v>1568.53786</v>
      </c>
      <c r="X58" s="464" t="n">
        <f aca="false">SUM(T58:W58)</f>
        <v>182464.85645</v>
      </c>
      <c r="Y58" s="467" t="n">
        <f aca="false">IF(ISERROR(R58/X58-1),"         /0",(R58/X58-1))</f>
        <v>-0.211909293232012</v>
      </c>
    </row>
    <row r="59" s="446" customFormat="true" ht="19.2" hidden="false" customHeight="true" outlineLevel="0" collapsed="false">
      <c r="A59" s="439" t="s">
        <v>272</v>
      </c>
      <c r="B59" s="440" t="n">
        <f aca="false">SUM(B60:B69)</f>
        <v>757354.8318</v>
      </c>
      <c r="C59" s="441" t="n">
        <f aca="false">SUM(C60:C69)</f>
        <v>660256.26593</v>
      </c>
      <c r="D59" s="442" t="n">
        <f aca="false">SUM(D60:D69)</f>
        <v>0</v>
      </c>
      <c r="E59" s="441" t="n">
        <f aca="false">SUM(E60:E69)</f>
        <v>0</v>
      </c>
      <c r="F59" s="442" t="n">
        <f aca="false">SUM(B59:E59)</f>
        <v>1417611.09773</v>
      </c>
      <c r="G59" s="443" t="n">
        <f aca="false">F59/$F$9</f>
        <v>0.363926767645485</v>
      </c>
      <c r="H59" s="440" t="n">
        <f aca="false">SUM(H60:H69)</f>
        <v>703951.30803</v>
      </c>
      <c r="I59" s="441" t="n">
        <f aca="false">SUM(I60:I69)</f>
        <v>583243.47103</v>
      </c>
      <c r="J59" s="442" t="n">
        <f aca="false">SUM(J60:J69)</f>
        <v>385.58544</v>
      </c>
      <c r="K59" s="441" t="n">
        <f aca="false">SUM(K60:K69)</f>
        <v>0</v>
      </c>
      <c r="L59" s="442" t="n">
        <f aca="false">SUM(H59:K59)</f>
        <v>1287580.3645</v>
      </c>
      <c r="M59" s="444" t="n">
        <f aca="false">IF(ISERROR(F59/L59-1),"         /0",(F59/L59-1))</f>
        <v>0.100988440655892</v>
      </c>
      <c r="N59" s="440" t="n">
        <f aca="false">SUM(N60:N69)</f>
        <v>3004057.53434</v>
      </c>
      <c r="O59" s="441" t="n">
        <f aca="false">SUM(O60:O69)</f>
        <v>2605814.50862</v>
      </c>
      <c r="P59" s="442" t="n">
        <f aca="false">SUM(P60:P69)</f>
        <v>0</v>
      </c>
      <c r="Q59" s="441" t="n">
        <f aca="false">SUM(Q60:Q69)</f>
        <v>1379.59524</v>
      </c>
      <c r="R59" s="442" t="n">
        <f aca="false">SUM(N59:Q59)</f>
        <v>5611251.6382</v>
      </c>
      <c r="S59" s="443" t="n">
        <f aca="false">R59/$R$9</f>
        <v>0.353557133331097</v>
      </c>
      <c r="T59" s="440" t="n">
        <f aca="false">SUM(T60:T69)</f>
        <v>2683942.6157</v>
      </c>
      <c r="U59" s="441" t="n">
        <f aca="false">SUM(U60:U69)</f>
        <v>2398334.93784</v>
      </c>
      <c r="V59" s="442" t="n">
        <f aca="false">SUM(V60:V69)</f>
        <v>385.58544</v>
      </c>
      <c r="W59" s="441" t="n">
        <f aca="false">SUM(W60:W69)</f>
        <v>492.72256</v>
      </c>
      <c r="X59" s="442" t="n">
        <f aca="false">SUM(T59:W59)</f>
        <v>5083155.86154</v>
      </c>
      <c r="Y59" s="445" t="n">
        <f aca="false">IF(ISERROR(R59/X59-1),"         /0",(R59/X59-1))</f>
        <v>0.103891320873251</v>
      </c>
    </row>
    <row r="60" customFormat="false" ht="19.2" hidden="false" customHeight="true" outlineLevel="0" collapsed="false">
      <c r="A60" s="447" t="s">
        <v>273</v>
      </c>
      <c r="B60" s="448" t="n">
        <v>315151.83296</v>
      </c>
      <c r="C60" s="449" t="n">
        <v>257787.96573</v>
      </c>
      <c r="D60" s="450" t="n">
        <v>0</v>
      </c>
      <c r="E60" s="449" t="n">
        <v>0</v>
      </c>
      <c r="F60" s="450" t="n">
        <f aca="false">SUM(B60:E60)</f>
        <v>572939.79869</v>
      </c>
      <c r="G60" s="451" t="n">
        <f aca="false">F60/$F$9</f>
        <v>0.147084153987358</v>
      </c>
      <c r="H60" s="448" t="n">
        <v>311673.53097</v>
      </c>
      <c r="I60" s="449" t="n">
        <v>251570.40051</v>
      </c>
      <c r="J60" s="450" t="n">
        <v>385.58544</v>
      </c>
      <c r="K60" s="449"/>
      <c r="L60" s="450" t="n">
        <f aca="false">SUM(H60:K60)</f>
        <v>563629.51692</v>
      </c>
      <c r="M60" s="452" t="n">
        <f aca="false">IF(ISERROR(F60/L60-1),"         /0",(F60/L60-1))</f>
        <v>0.0165184425061287</v>
      </c>
      <c r="N60" s="448" t="n">
        <v>1252381.50912</v>
      </c>
      <c r="O60" s="449" t="n">
        <v>1014708.25051</v>
      </c>
      <c r="P60" s="450"/>
      <c r="Q60" s="449"/>
      <c r="R60" s="450" t="n">
        <f aca="false">SUM(N60:Q60)</f>
        <v>2267089.75963</v>
      </c>
      <c r="S60" s="451" t="n">
        <f aca="false">R60/$R$9</f>
        <v>0.142846161266828</v>
      </c>
      <c r="T60" s="448" t="n">
        <v>1211139.9331</v>
      </c>
      <c r="U60" s="449" t="n">
        <v>1012242.1103</v>
      </c>
      <c r="V60" s="450" t="n">
        <v>385.58544</v>
      </c>
      <c r="W60" s="449"/>
      <c r="X60" s="450" t="n">
        <f aca="false">SUM(T60:W60)</f>
        <v>2223767.62884</v>
      </c>
      <c r="Y60" s="453" t="n">
        <f aca="false">IF(ISERROR(R60/X60-1),"         /0",(R60/X60-1))</f>
        <v>0.0194814108399441</v>
      </c>
    </row>
    <row r="61" customFormat="false" ht="19.2" hidden="false" customHeight="true" outlineLevel="0" collapsed="false">
      <c r="A61" s="454" t="s">
        <v>274</v>
      </c>
      <c r="B61" s="455" t="n">
        <v>74812.4477</v>
      </c>
      <c r="C61" s="456" t="n">
        <v>65080.3778</v>
      </c>
      <c r="D61" s="457" t="n">
        <v>0</v>
      </c>
      <c r="E61" s="456" t="n">
        <v>0</v>
      </c>
      <c r="F61" s="457" t="n">
        <f aca="false">SUM(B61:E61)</f>
        <v>139892.8255</v>
      </c>
      <c r="G61" s="458" t="n">
        <f aca="false">F61/$F$9</f>
        <v>0.0359130539275063</v>
      </c>
      <c r="H61" s="455" t="n">
        <v>56093.4337</v>
      </c>
      <c r="I61" s="456" t="n">
        <v>46933.8385</v>
      </c>
      <c r="J61" s="457"/>
      <c r="K61" s="456" t="n">
        <v>0</v>
      </c>
      <c r="L61" s="457" t="n">
        <f aca="false">SUM(H61:K61)</f>
        <v>103027.2722</v>
      </c>
      <c r="M61" s="459" t="n">
        <f aca="false">IF(ISERROR(F61/L61-1),"         /0",(F61/L61-1))</f>
        <v>0.357823249250309</v>
      </c>
      <c r="N61" s="455" t="n">
        <v>254487.7214</v>
      </c>
      <c r="O61" s="456" t="n">
        <v>232333.8592</v>
      </c>
      <c r="P61" s="457"/>
      <c r="Q61" s="456"/>
      <c r="R61" s="457" t="n">
        <f aca="false">SUM(N61:Q61)</f>
        <v>486821.5806</v>
      </c>
      <c r="S61" s="458" t="n">
        <f aca="false">R61/$R$9</f>
        <v>0.030673948270098</v>
      </c>
      <c r="T61" s="455" t="n">
        <v>188616.7833</v>
      </c>
      <c r="U61" s="456" t="n">
        <v>194187.053</v>
      </c>
      <c r="V61" s="457"/>
      <c r="W61" s="456" t="n">
        <v>0</v>
      </c>
      <c r="X61" s="457" t="n">
        <f aca="false">SUM(T61:W61)</f>
        <v>382803.8363</v>
      </c>
      <c r="Y61" s="460" t="n">
        <f aca="false">IF(ISERROR(R61/X61-1),"         /0",(R61/X61-1))</f>
        <v>0.27172597146723</v>
      </c>
    </row>
    <row r="62" customFormat="false" ht="19.2" hidden="false" customHeight="true" outlineLevel="0" collapsed="false">
      <c r="A62" s="454" t="s">
        <v>275</v>
      </c>
      <c r="B62" s="455" t="n">
        <v>69093.55728</v>
      </c>
      <c r="C62" s="456" t="n">
        <v>57828.67926</v>
      </c>
      <c r="D62" s="457" t="n">
        <v>0</v>
      </c>
      <c r="E62" s="456" t="n">
        <v>0</v>
      </c>
      <c r="F62" s="457" t="n">
        <f aca="false">SUM(B62:E62)</f>
        <v>126922.23654</v>
      </c>
      <c r="G62" s="458" t="n">
        <f aca="false">F62/$F$9</f>
        <v>0.0325832658620562</v>
      </c>
      <c r="H62" s="455" t="n">
        <v>48284.2239</v>
      </c>
      <c r="I62" s="456" t="n">
        <v>44869.3146</v>
      </c>
      <c r="J62" s="457"/>
      <c r="K62" s="456"/>
      <c r="L62" s="457" t="n">
        <f aca="false">SUM(H62:K62)</f>
        <v>93153.5385</v>
      </c>
      <c r="M62" s="459" t="n">
        <f aca="false">IF(ISERROR(F62/L62-1),"         /0",(F62/L62-1))</f>
        <v>0.362505800464037</v>
      </c>
      <c r="N62" s="455" t="n">
        <v>270676.95006</v>
      </c>
      <c r="O62" s="456" t="n">
        <v>228358.01076</v>
      </c>
      <c r="P62" s="457"/>
      <c r="Q62" s="456"/>
      <c r="R62" s="457" t="n">
        <f aca="false">SUM(N62:Q62)</f>
        <v>499034.96082</v>
      </c>
      <c r="S62" s="458" t="n">
        <f aca="false">R62/$R$9</f>
        <v>0.0314434963098739</v>
      </c>
      <c r="T62" s="455" t="n">
        <v>200632.40538</v>
      </c>
      <c r="U62" s="456" t="n">
        <v>216634.92972</v>
      </c>
      <c r="V62" s="457"/>
      <c r="W62" s="456"/>
      <c r="X62" s="457" t="n">
        <f aca="false">SUM(T62:W62)</f>
        <v>417267.3351</v>
      </c>
      <c r="Y62" s="460" t="n">
        <f aca="false">IF(ISERROR(R62/X62-1),"         /0",(R62/X62-1))</f>
        <v>0.195959805241894</v>
      </c>
    </row>
    <row r="63" customFormat="false" ht="19.2" hidden="false" customHeight="true" outlineLevel="0" collapsed="false">
      <c r="A63" s="454" t="s">
        <v>276</v>
      </c>
      <c r="B63" s="455" t="n">
        <v>59101.1788</v>
      </c>
      <c r="C63" s="456" t="n">
        <v>56265.34414</v>
      </c>
      <c r="D63" s="457" t="n">
        <v>0</v>
      </c>
      <c r="E63" s="456" t="n">
        <v>0</v>
      </c>
      <c r="F63" s="457" t="n">
        <f aca="false">SUM(B63:E63)</f>
        <v>115366.52294</v>
      </c>
      <c r="G63" s="458" t="n">
        <f aca="false">F63/$F$9</f>
        <v>0.029616702250203</v>
      </c>
      <c r="H63" s="455" t="n">
        <v>60591.4823</v>
      </c>
      <c r="I63" s="456" t="n">
        <v>53480.6056</v>
      </c>
      <c r="J63" s="457"/>
      <c r="K63" s="456"/>
      <c r="L63" s="457" t="n">
        <f aca="false">SUM(H63:K63)</f>
        <v>114072.0879</v>
      </c>
      <c r="M63" s="459" t="n">
        <f aca="false">IF(ISERROR(F63/L63-1),"         /0",(F63/L63-1))</f>
        <v>0.0113475177304962</v>
      </c>
      <c r="N63" s="455" t="n">
        <v>241744.25974</v>
      </c>
      <c r="O63" s="456" t="n">
        <v>218546.62126</v>
      </c>
      <c r="P63" s="457"/>
      <c r="Q63" s="456" t="n">
        <v>1379.59524</v>
      </c>
      <c r="R63" s="457" t="n">
        <f aca="false">SUM(N63:Q63)</f>
        <v>461670.47624</v>
      </c>
      <c r="S63" s="458" t="n">
        <f aca="false">R63/$R$9</f>
        <v>0.029089212291213</v>
      </c>
      <c r="T63" s="455" t="n">
        <v>237307.41332</v>
      </c>
      <c r="U63" s="456" t="n">
        <v>215012.47296</v>
      </c>
      <c r="V63" s="457"/>
      <c r="W63" s="456"/>
      <c r="X63" s="457" t="n">
        <f aca="false">SUM(T63:W63)</f>
        <v>452319.88628</v>
      </c>
      <c r="Y63" s="460" t="n">
        <f aca="false">IF(ISERROR(R63/X63-1),"         /0",(R63/X63-1))</f>
        <v>0.0206725157209025</v>
      </c>
    </row>
    <row r="64" customFormat="false" ht="19.2" hidden="false" customHeight="true" outlineLevel="0" collapsed="false">
      <c r="A64" s="454" t="s">
        <v>277</v>
      </c>
      <c r="B64" s="455" t="n">
        <v>58808.3166</v>
      </c>
      <c r="C64" s="456" t="n">
        <v>54190.7496</v>
      </c>
      <c r="D64" s="457" t="n">
        <v>0</v>
      </c>
      <c r="E64" s="456" t="n">
        <v>0</v>
      </c>
      <c r="F64" s="457" t="n">
        <f aca="false">SUM(B64:E64)</f>
        <v>112999.0662</v>
      </c>
      <c r="G64" s="458" t="n">
        <f aca="false">F64/$F$9</f>
        <v>0.0290089326861044</v>
      </c>
      <c r="H64" s="455" t="n">
        <v>59892.8094</v>
      </c>
      <c r="I64" s="456" t="n">
        <v>52487.757</v>
      </c>
      <c r="J64" s="457"/>
      <c r="K64" s="456"/>
      <c r="L64" s="457" t="n">
        <f aca="false">SUM(H64:K64)</f>
        <v>112380.5664</v>
      </c>
      <c r="M64" s="459" t="n">
        <f aca="false">IF(ISERROR(F64/L64-1),"         /0",(F64/L64-1))</f>
        <v>0.00550361881785277</v>
      </c>
      <c r="N64" s="455" t="n">
        <v>233293.041</v>
      </c>
      <c r="O64" s="456" t="n">
        <v>211518.459</v>
      </c>
      <c r="P64" s="457"/>
      <c r="Q64" s="456"/>
      <c r="R64" s="457" t="n">
        <f aca="false">SUM(N64:Q64)</f>
        <v>444811.5</v>
      </c>
      <c r="S64" s="458" t="n">
        <f aca="false">R64/$R$9</f>
        <v>0.0280269517307111</v>
      </c>
      <c r="T64" s="455" t="n">
        <v>230734.3158</v>
      </c>
      <c r="U64" s="456" t="n">
        <v>216712.1628</v>
      </c>
      <c r="V64" s="457"/>
      <c r="W64" s="456"/>
      <c r="X64" s="457" t="n">
        <f aca="false">SUM(T64:W64)</f>
        <v>447446.4786</v>
      </c>
      <c r="Y64" s="460" t="n">
        <f aca="false">IF(ISERROR(R64/X64-1),"         /0",(R64/X64-1))</f>
        <v>-0.00588892465584834</v>
      </c>
    </row>
    <row r="65" customFormat="false" ht="19.2" hidden="false" customHeight="true" outlineLevel="0" collapsed="false">
      <c r="A65" s="454" t="s">
        <v>278</v>
      </c>
      <c r="B65" s="455" t="n">
        <v>47048.78805</v>
      </c>
      <c r="C65" s="456" t="n">
        <v>40687.02783</v>
      </c>
      <c r="D65" s="457" t="n">
        <v>0</v>
      </c>
      <c r="E65" s="456" t="n">
        <v>0</v>
      </c>
      <c r="F65" s="457" t="n">
        <f aca="false">SUM(B65:E65)</f>
        <v>87735.81588</v>
      </c>
      <c r="G65" s="458" t="n">
        <f aca="false">F65/$F$9</f>
        <v>0.0225233930032545</v>
      </c>
      <c r="H65" s="455" t="n">
        <v>74098.72674</v>
      </c>
      <c r="I65" s="456" t="n">
        <v>46317.93309</v>
      </c>
      <c r="J65" s="457"/>
      <c r="K65" s="456"/>
      <c r="L65" s="457" t="n">
        <f aca="false">SUM(H65:K65)</f>
        <v>120416.65983</v>
      </c>
      <c r="M65" s="459" t="n">
        <f aca="false">IF(ISERROR(F65/L65-1),"         /0",(F65/L65-1))</f>
        <v>-0.271398027450169</v>
      </c>
      <c r="N65" s="455" t="n">
        <v>199149.67143</v>
      </c>
      <c r="O65" s="456" t="n">
        <v>162723.19581</v>
      </c>
      <c r="P65" s="457"/>
      <c r="Q65" s="456"/>
      <c r="R65" s="457" t="n">
        <f aca="false">SUM(N65:Q65)</f>
        <v>361872.86724</v>
      </c>
      <c r="S65" s="458" t="n">
        <f aca="false">R65/$R$9</f>
        <v>0.0228011042493045</v>
      </c>
      <c r="T65" s="455" t="n">
        <v>274319.7651</v>
      </c>
      <c r="U65" s="456" t="n">
        <v>199415.43687</v>
      </c>
      <c r="V65" s="457"/>
      <c r="W65" s="456"/>
      <c r="X65" s="457" t="n">
        <f aca="false">SUM(T65:W65)</f>
        <v>473735.20197</v>
      </c>
      <c r="Y65" s="460" t="n">
        <f aca="false">IF(ISERROR(R65/X65-1),"         /0",(R65/X65-1))</f>
        <v>-0.236128398870988</v>
      </c>
    </row>
    <row r="66" customFormat="false" ht="19.2" hidden="false" customHeight="true" outlineLevel="0" collapsed="false">
      <c r="A66" s="454" t="s">
        <v>279</v>
      </c>
      <c r="B66" s="455" t="n">
        <v>46758.05079</v>
      </c>
      <c r="C66" s="456" t="n">
        <v>39590.46507</v>
      </c>
      <c r="D66" s="457" t="n">
        <v>0</v>
      </c>
      <c r="E66" s="456" t="n">
        <v>0</v>
      </c>
      <c r="F66" s="457" t="n">
        <f aca="false">SUM(B66:E66)</f>
        <v>86348.51586</v>
      </c>
      <c r="G66" s="458" t="n">
        <f aca="false">F66/$F$9</f>
        <v>0.0221672476451647</v>
      </c>
      <c r="H66" s="455" t="n">
        <v>54142.59258</v>
      </c>
      <c r="I66" s="456" t="n">
        <v>33387.12855</v>
      </c>
      <c r="J66" s="457"/>
      <c r="K66" s="456"/>
      <c r="L66" s="457" t="n">
        <f aca="false">SUM(H66:K66)</f>
        <v>87529.72113</v>
      </c>
      <c r="M66" s="459" t="n">
        <f aca="false">IF(ISERROR(F66/L66-1),"         /0",(F66/L66-1))</f>
        <v>-0.0134949049848527</v>
      </c>
      <c r="N66" s="455" t="n">
        <v>188558.93106</v>
      </c>
      <c r="O66" s="456" t="n">
        <v>157992.23142</v>
      </c>
      <c r="P66" s="457"/>
      <c r="Q66" s="456"/>
      <c r="R66" s="457" t="n">
        <f aca="false">SUM(N66:Q66)</f>
        <v>346551.16248</v>
      </c>
      <c r="S66" s="458" t="n">
        <f aca="false">R66/$R$9</f>
        <v>0.0218357050189772</v>
      </c>
      <c r="T66" s="455" t="n">
        <v>200354.91294</v>
      </c>
      <c r="U66" s="456" t="n">
        <v>156264.61827</v>
      </c>
      <c r="V66" s="457"/>
      <c r="W66" s="456"/>
      <c r="X66" s="457" t="n">
        <f aca="false">SUM(T66:W66)</f>
        <v>356619.53121</v>
      </c>
      <c r="Y66" s="460" t="n">
        <f aca="false">IF(ISERROR(R66/X66-1),"         /0",(R66/X66-1))</f>
        <v>-0.0282328023253193</v>
      </c>
    </row>
    <row r="67" customFormat="false" ht="19.2" hidden="false" customHeight="true" outlineLevel="0" collapsed="false">
      <c r="A67" s="454" t="s">
        <v>280</v>
      </c>
      <c r="B67" s="455" t="n">
        <v>45955.24346</v>
      </c>
      <c r="C67" s="456" t="n">
        <v>39990.66106</v>
      </c>
      <c r="D67" s="457" t="n">
        <v>0</v>
      </c>
      <c r="E67" s="456" t="n">
        <v>0</v>
      </c>
      <c r="F67" s="457" t="n">
        <f aca="false">SUM(B67:E67)</f>
        <v>85945.90452</v>
      </c>
      <c r="G67" s="458" t="n">
        <f aca="false">F67/$F$9</f>
        <v>0.0220638899303315</v>
      </c>
      <c r="H67" s="455"/>
      <c r="I67" s="456"/>
      <c r="J67" s="457"/>
      <c r="K67" s="456"/>
      <c r="L67" s="457" t="n">
        <f aca="false">SUM(H67:K67)</f>
        <v>0</v>
      </c>
      <c r="M67" s="459" t="str">
        <f aca="false">IF(ISERROR(F67/L67-1),"         /0",(F67/L67-1))</f>
        <v>         /0</v>
      </c>
      <c r="N67" s="455" t="n">
        <v>177399.7281</v>
      </c>
      <c r="O67" s="456" t="n">
        <v>156710.0829</v>
      </c>
      <c r="P67" s="457"/>
      <c r="Q67" s="456"/>
      <c r="R67" s="457" t="n">
        <f aca="false">SUM(N67:Q67)</f>
        <v>334109.811</v>
      </c>
      <c r="S67" s="458" t="n">
        <f aca="false">R67/$R$9</f>
        <v>0.0210517928283195</v>
      </c>
      <c r="T67" s="455"/>
      <c r="U67" s="456"/>
      <c r="V67" s="457"/>
      <c r="W67" s="456"/>
      <c r="X67" s="457" t="n">
        <f aca="false">SUM(T67:W67)</f>
        <v>0</v>
      </c>
      <c r="Y67" s="460" t="str">
        <f aca="false">IF(ISERROR(R67/X67-1),"         /0",(R67/X67-1))</f>
        <v>         /0</v>
      </c>
    </row>
    <row r="68" customFormat="false" ht="19.2" hidden="false" customHeight="true" outlineLevel="0" collapsed="false">
      <c r="A68" s="454" t="s">
        <v>281</v>
      </c>
      <c r="B68" s="455" t="n">
        <v>40625.41616</v>
      </c>
      <c r="C68" s="456" t="n">
        <v>0</v>
      </c>
      <c r="D68" s="457" t="n">
        <v>0</v>
      </c>
      <c r="E68" s="456" t="n">
        <v>0</v>
      </c>
      <c r="F68" s="457" t="n">
        <f aca="false">SUM(B68:E68)</f>
        <v>40625.41616</v>
      </c>
      <c r="G68" s="458" t="n">
        <f aca="false">F68/$F$9</f>
        <v>0.0104292893946978</v>
      </c>
      <c r="H68" s="455" t="n">
        <v>39174.50844</v>
      </c>
      <c r="I68" s="456"/>
      <c r="J68" s="457"/>
      <c r="K68" s="456"/>
      <c r="L68" s="457" t="n">
        <f aca="false">SUM(H68:K68)</f>
        <v>39174.50844</v>
      </c>
      <c r="M68" s="459" t="n">
        <f aca="false">IF(ISERROR(F68/L68-1),"         /0",(F68/L68-1))</f>
        <v>0.0370370370370372</v>
      </c>
      <c r="N68" s="455" t="n">
        <v>186365.72243</v>
      </c>
      <c r="O68" s="456"/>
      <c r="P68" s="457"/>
      <c r="Q68" s="456"/>
      <c r="R68" s="457" t="n">
        <f aca="false">SUM(N68:Q68)</f>
        <v>186365.72243</v>
      </c>
      <c r="S68" s="458" t="n">
        <f aca="false">R68/$R$9</f>
        <v>0.0117426440341689</v>
      </c>
      <c r="T68" s="455" t="n">
        <v>135373.06448</v>
      </c>
      <c r="U68" s="456"/>
      <c r="V68" s="457"/>
      <c r="W68" s="456"/>
      <c r="X68" s="457" t="n">
        <f aca="false">SUM(T68:W68)</f>
        <v>135373.06448</v>
      </c>
      <c r="Y68" s="460" t="n">
        <f aca="false">IF(ISERROR(R68/X68-1),"         /0",(R68/X68-1))</f>
        <v>0.376682452642074</v>
      </c>
    </row>
    <row r="69" customFormat="false" ht="19.2" hidden="false" customHeight="true" outlineLevel="0" collapsed="false">
      <c r="A69" s="454" t="s">
        <v>211</v>
      </c>
      <c r="B69" s="455" t="n">
        <v>0</v>
      </c>
      <c r="C69" s="456" t="n">
        <v>48834.99544</v>
      </c>
      <c r="D69" s="457" t="n">
        <v>0</v>
      </c>
      <c r="E69" s="456" t="n">
        <v>0</v>
      </c>
      <c r="F69" s="457" t="n">
        <f aca="false">SUM(B69:E69)</f>
        <v>48834.99544</v>
      </c>
      <c r="G69" s="458" t="n">
        <f aca="false">F69/$F$9</f>
        <v>0.0125368389588088</v>
      </c>
      <c r="H69" s="455" t="n">
        <v>0</v>
      </c>
      <c r="I69" s="456" t="n">
        <v>54196.49318</v>
      </c>
      <c r="J69" s="457" t="n">
        <v>0</v>
      </c>
      <c r="K69" s="456" t="n">
        <v>0</v>
      </c>
      <c r="L69" s="457" t="n">
        <f aca="false">SUM(H69:K69)</f>
        <v>54196.49318</v>
      </c>
      <c r="M69" s="459" t="n">
        <f aca="false">IF(ISERROR(F69/L69-1),"         /0",(F69/L69-1))</f>
        <v>-0.0989270232336459</v>
      </c>
      <c r="N69" s="455" t="n">
        <v>0</v>
      </c>
      <c r="O69" s="456" t="n">
        <v>222923.79776</v>
      </c>
      <c r="P69" s="457" t="n">
        <v>0</v>
      </c>
      <c r="Q69" s="456" t="n">
        <v>0</v>
      </c>
      <c r="R69" s="457" t="n">
        <f aca="false">SUM(N69:Q69)</f>
        <v>222923.79776</v>
      </c>
      <c r="S69" s="458" t="n">
        <f aca="false">R69/$R$9</f>
        <v>0.014046117331603</v>
      </c>
      <c r="T69" s="455" t="n">
        <v>5464.02228</v>
      </c>
      <c r="U69" s="456" t="n">
        <v>187866.15392</v>
      </c>
      <c r="V69" s="457" t="n">
        <v>0</v>
      </c>
      <c r="W69" s="456" t="n">
        <v>492.72256</v>
      </c>
      <c r="X69" s="457" t="n">
        <f aca="false">SUM(T69:W69)</f>
        <v>193822.89876</v>
      </c>
      <c r="Y69" s="460" t="n">
        <f aca="false">IF(ISERROR(R69/X69-1),"         /0",(R69/X69-1))</f>
        <v>0.150141697323566</v>
      </c>
    </row>
    <row r="70" s="446" customFormat="true" ht="19.2" hidden="false" customHeight="true" outlineLevel="0" collapsed="false">
      <c r="A70" s="439" t="s">
        <v>282</v>
      </c>
      <c r="B70" s="440" t="n">
        <f aca="false">SUM(B71:B88)</f>
        <v>285239.05067</v>
      </c>
      <c r="C70" s="441" t="n">
        <f aca="false">SUM(C71:C88)</f>
        <v>269818.97998</v>
      </c>
      <c r="D70" s="442" t="n">
        <f aca="false">SUM(D71:D88)</f>
        <v>1606.41935</v>
      </c>
      <c r="E70" s="441" t="n">
        <f aca="false">SUM(E71:E88)</f>
        <v>1537.05655</v>
      </c>
      <c r="F70" s="442" t="n">
        <f aca="false">SUM(B70:E70)</f>
        <v>558201.50655</v>
      </c>
      <c r="G70" s="443" t="n">
        <f aca="false">F70/$F$9</f>
        <v>0.143300564096087</v>
      </c>
      <c r="H70" s="440" t="n">
        <f aca="false">SUM(H71:H88)</f>
        <v>274902.56139</v>
      </c>
      <c r="I70" s="441" t="n">
        <f aca="false">SUM(I71:I88)</f>
        <v>257049.40692</v>
      </c>
      <c r="J70" s="442" t="n">
        <f aca="false">SUM(J71:J88)</f>
        <v>124.63846</v>
      </c>
      <c r="K70" s="441" t="n">
        <f aca="false">SUM(K71:K88)</f>
        <v>456.90435</v>
      </c>
      <c r="L70" s="442" t="n">
        <f aca="false">SUM(H70:K70)</f>
        <v>532533.51112</v>
      </c>
      <c r="M70" s="444" t="n">
        <f aca="false">IF(ISERROR(F70/L70-1),"         /0",(F70/L70-1))</f>
        <v>0.0481997750263947</v>
      </c>
      <c r="N70" s="440" t="n">
        <f aca="false">SUM(N71:N88)</f>
        <v>1110226.33067</v>
      </c>
      <c r="O70" s="441" t="n">
        <f aca="false">SUM(O71:O88)</f>
        <v>1056585.69204</v>
      </c>
      <c r="P70" s="442" t="n">
        <f aca="false">SUM(P71:P88)</f>
        <v>10694.74205</v>
      </c>
      <c r="Q70" s="441" t="n">
        <f aca="false">SUM(Q71:Q88)</f>
        <v>10039.27995</v>
      </c>
      <c r="R70" s="442" t="n">
        <f aca="false">SUM(N70:Q70)</f>
        <v>2187546.04471</v>
      </c>
      <c r="S70" s="443" t="n">
        <f aca="false">R70/$R$9</f>
        <v>0.137834222819768</v>
      </c>
      <c r="T70" s="440" t="n">
        <f aca="false">SUM(T71:T88)</f>
        <v>1088947.41375</v>
      </c>
      <c r="U70" s="441" t="n">
        <f aca="false">SUM(U71:U88)</f>
        <v>1031493.55863</v>
      </c>
      <c r="V70" s="442" t="n">
        <f aca="false">SUM(V71:V88)</f>
        <v>8937.93759</v>
      </c>
      <c r="W70" s="441" t="n">
        <f aca="false">SUM(W71:W88)</f>
        <v>8409.64067</v>
      </c>
      <c r="X70" s="442" t="n">
        <f aca="false">SUM(T70:W70)</f>
        <v>2137788.55064</v>
      </c>
      <c r="Y70" s="445" t="n">
        <f aca="false">IF(ISERROR(R70/X70-1),"         /0",(R70/X70-1))</f>
        <v>0.0232752177735744</v>
      </c>
    </row>
    <row r="71" s="471" customFormat="true" ht="19.2" hidden="false" customHeight="true" outlineLevel="0" collapsed="false">
      <c r="A71" s="447" t="s">
        <v>283</v>
      </c>
      <c r="B71" s="448" t="n">
        <v>112361.06025</v>
      </c>
      <c r="C71" s="449" t="n">
        <v>108236.38575</v>
      </c>
      <c r="D71" s="450" t="n">
        <v>0</v>
      </c>
      <c r="E71" s="449" t="n">
        <v>0</v>
      </c>
      <c r="F71" s="450" t="n">
        <f aca="false">SUM(B71:E71)</f>
        <v>220597.446</v>
      </c>
      <c r="G71" s="451" t="n">
        <f aca="false">F71/$F$9</f>
        <v>0.056631410125233</v>
      </c>
      <c r="H71" s="448" t="n">
        <v>109060.689</v>
      </c>
      <c r="I71" s="449" t="n">
        <v>97479.38625</v>
      </c>
      <c r="J71" s="450" t="n">
        <v>0</v>
      </c>
      <c r="K71" s="449" t="n">
        <v>0</v>
      </c>
      <c r="L71" s="450" t="n">
        <f aca="false">SUM(H71:K71)</f>
        <v>206540.07525</v>
      </c>
      <c r="M71" s="452" t="n">
        <f aca="false">IF(ISERROR(F71/L71-1),"         /0",(F71/L71-1))</f>
        <v>0.0680612260501246</v>
      </c>
      <c r="N71" s="448" t="n">
        <v>435235.27425</v>
      </c>
      <c r="O71" s="449" t="n">
        <v>407853.24675</v>
      </c>
      <c r="P71" s="450" t="n">
        <v>849.56925</v>
      </c>
      <c r="Q71" s="449" t="n">
        <v>780.08775</v>
      </c>
      <c r="R71" s="450" t="n">
        <f aca="false">SUM(N71:Q71)</f>
        <v>844718.178</v>
      </c>
      <c r="S71" s="451" t="n">
        <f aca="false">R71/$R$9</f>
        <v>0.0532245133070082</v>
      </c>
      <c r="T71" s="468" t="n">
        <v>419699.8425</v>
      </c>
      <c r="U71" s="449" t="n">
        <v>395346.57675</v>
      </c>
      <c r="V71" s="450" t="n">
        <v>739.0305</v>
      </c>
      <c r="W71" s="449" t="n">
        <v>274.76775</v>
      </c>
      <c r="X71" s="450" t="n">
        <f aca="false">SUM(T71:W71)</f>
        <v>816060.2175</v>
      </c>
      <c r="Y71" s="453" t="n">
        <f aca="false">IF(ISERROR(R71/X71-1),"         /0",(R71/X71-1))</f>
        <v>0.0351174581059639</v>
      </c>
    </row>
    <row r="72" s="471" customFormat="true" ht="19.2" hidden="false" customHeight="true" outlineLevel="0" collapsed="false">
      <c r="A72" s="454" t="s">
        <v>284</v>
      </c>
      <c r="B72" s="455" t="n">
        <v>36806.238</v>
      </c>
      <c r="C72" s="456" t="n">
        <v>34100.29791</v>
      </c>
      <c r="D72" s="457" t="n">
        <v>1029.21147</v>
      </c>
      <c r="E72" s="456" t="n">
        <v>945.14784</v>
      </c>
      <c r="F72" s="457" t="n">
        <f aca="false">SUM(B72:E72)</f>
        <v>72880.89522</v>
      </c>
      <c r="G72" s="458" t="n">
        <f aca="false">F72/$F$9</f>
        <v>0.0187098624319429</v>
      </c>
      <c r="H72" s="455" t="n">
        <v>38019.48066</v>
      </c>
      <c r="I72" s="456" t="n">
        <v>35554.37151</v>
      </c>
      <c r="J72" s="457"/>
      <c r="K72" s="456"/>
      <c r="L72" s="457" t="n">
        <f aca="false">SUM(H72:K72)</f>
        <v>73573.85217</v>
      </c>
      <c r="M72" s="459" t="n">
        <f aca="false">IF(ISERROR(F72/L72-1),"         /0",(F72/L72-1))</f>
        <v>-0.00941852206404603</v>
      </c>
      <c r="N72" s="455" t="n">
        <v>142278.82977</v>
      </c>
      <c r="O72" s="456" t="n">
        <v>139963.67196</v>
      </c>
      <c r="P72" s="457" t="n">
        <v>5827.65435</v>
      </c>
      <c r="Q72" s="456" t="n">
        <v>5866.27818</v>
      </c>
      <c r="R72" s="457" t="n">
        <f aca="false">SUM(N72:Q72)</f>
        <v>293936.43426</v>
      </c>
      <c r="S72" s="458" t="n">
        <f aca="false">R72/$R$9</f>
        <v>0.0185205244354122</v>
      </c>
      <c r="T72" s="469" t="n">
        <v>151550.82096</v>
      </c>
      <c r="U72" s="456" t="n">
        <v>149490.12603</v>
      </c>
      <c r="V72" s="457" t="n">
        <v>3950.99061</v>
      </c>
      <c r="W72" s="456" t="n">
        <v>3751.05549</v>
      </c>
      <c r="X72" s="457" t="n">
        <f aca="false">SUM(T72:W72)</f>
        <v>308742.99309</v>
      </c>
      <c r="Y72" s="460" t="n">
        <f aca="false">IF(ISERROR(R72/X72-1),"         /0",(R72/X72-1))</f>
        <v>-0.047957554216247</v>
      </c>
    </row>
    <row r="73" s="471" customFormat="true" ht="19.2" hidden="false" customHeight="true" outlineLevel="0" collapsed="false">
      <c r="A73" s="454" t="s">
        <v>285</v>
      </c>
      <c r="B73" s="455" t="n">
        <v>24056.5948</v>
      </c>
      <c r="C73" s="456" t="n">
        <v>20770.8344</v>
      </c>
      <c r="D73" s="457" t="n">
        <v>76.95696</v>
      </c>
      <c r="E73" s="456" t="n">
        <v>29.42472</v>
      </c>
      <c r="F73" s="457" t="n">
        <f aca="false">SUM(B73:E73)</f>
        <v>44933.81088</v>
      </c>
      <c r="G73" s="458" t="n">
        <f aca="false">F73/$F$9</f>
        <v>0.0115353333348879</v>
      </c>
      <c r="H73" s="455" t="n">
        <v>23868.72928</v>
      </c>
      <c r="I73" s="456" t="n">
        <v>21241.62992</v>
      </c>
      <c r="J73" s="457" t="n">
        <v>47.53224</v>
      </c>
      <c r="K73" s="456" t="n">
        <v>201.44616</v>
      </c>
      <c r="L73" s="457" t="n">
        <f aca="false">SUM(H73:K73)</f>
        <v>45359.3376</v>
      </c>
      <c r="M73" s="459" t="n">
        <f aca="false">IF(ISERROR(F73/L73-1),"         /0",(F73/L73-1))</f>
        <v>-0.00938123752495013</v>
      </c>
      <c r="N73" s="455" t="n">
        <v>103091.39272</v>
      </c>
      <c r="O73" s="456" t="n">
        <v>90170.92272</v>
      </c>
      <c r="P73" s="457" t="n">
        <v>2574.28576</v>
      </c>
      <c r="Q73" s="456" t="n">
        <v>1845.45808</v>
      </c>
      <c r="R73" s="457" t="n">
        <f aca="false">SUM(N73:Q73)</f>
        <v>197682.05928</v>
      </c>
      <c r="S73" s="458" t="n">
        <f aca="false">R73/$R$9</f>
        <v>0.0124556706233273</v>
      </c>
      <c r="T73" s="469" t="n">
        <v>97672.71736</v>
      </c>
      <c r="U73" s="456" t="n">
        <v>85741.37064</v>
      </c>
      <c r="V73" s="457" t="n">
        <v>2762.90576</v>
      </c>
      <c r="W73" s="456" t="n">
        <v>2613.51872</v>
      </c>
      <c r="X73" s="457" t="n">
        <f aca="false">SUM(T73:W73)</f>
        <v>188790.51248</v>
      </c>
      <c r="Y73" s="460" t="n">
        <f aca="false">IF(ISERROR(R73/X73-1),"         /0",(R73/X73-1))</f>
        <v>0.0470974239287683</v>
      </c>
    </row>
    <row r="74" s="471" customFormat="true" ht="19.2" hidden="false" customHeight="true" outlineLevel="0" collapsed="false">
      <c r="A74" s="454" t="s">
        <v>286</v>
      </c>
      <c r="B74" s="455" t="n">
        <v>16083.05832</v>
      </c>
      <c r="C74" s="456" t="n">
        <v>16364.54988</v>
      </c>
      <c r="D74" s="457" t="n">
        <v>0</v>
      </c>
      <c r="E74" s="456" t="n">
        <v>0</v>
      </c>
      <c r="F74" s="457" t="n">
        <f aca="false">SUM(B74:E74)</f>
        <v>32447.6082</v>
      </c>
      <c r="G74" s="458" t="n">
        <f aca="false">F74/$F$9</f>
        <v>0.00832989611111397</v>
      </c>
      <c r="H74" s="455" t="n">
        <v>13064.63193</v>
      </c>
      <c r="I74" s="456" t="n">
        <v>13821.61599</v>
      </c>
      <c r="J74" s="457"/>
      <c r="K74" s="456"/>
      <c r="L74" s="457" t="n">
        <f aca="false">SUM(H74:K74)</f>
        <v>26886.24792</v>
      </c>
      <c r="M74" s="459" t="n">
        <f aca="false">IF(ISERROR(F74/L74-1),"         /0",(F74/L74-1))</f>
        <v>0.206847764572722</v>
      </c>
      <c r="N74" s="455" t="n">
        <v>58890.69711</v>
      </c>
      <c r="O74" s="456" t="n">
        <v>63560.03346</v>
      </c>
      <c r="P74" s="457"/>
      <c r="Q74" s="456" t="n">
        <v>155.96154</v>
      </c>
      <c r="R74" s="457" t="n">
        <f aca="false">SUM(N74:Q74)</f>
        <v>122606.69211</v>
      </c>
      <c r="S74" s="458" t="n">
        <f aca="false">R74/$R$9</f>
        <v>0.00772527653091058</v>
      </c>
      <c r="T74" s="469" t="n">
        <v>54592.24491</v>
      </c>
      <c r="U74" s="456" t="n">
        <v>54487.63656</v>
      </c>
      <c r="V74" s="457"/>
      <c r="W74" s="456" t="n">
        <v>159.76548</v>
      </c>
      <c r="X74" s="457" t="n">
        <f aca="false">SUM(T74:W74)</f>
        <v>109239.64695</v>
      </c>
      <c r="Y74" s="460" t="n">
        <f aca="false">IF(ISERROR(R74/X74-1),"         /0",(R74/X74-1))</f>
        <v>0.122364411943937</v>
      </c>
    </row>
    <row r="75" s="471" customFormat="true" ht="19.2" hidden="false" customHeight="true" outlineLevel="0" collapsed="false">
      <c r="A75" s="454" t="s">
        <v>287</v>
      </c>
      <c r="B75" s="455" t="n">
        <v>15288.777</v>
      </c>
      <c r="C75" s="456" t="n">
        <v>13354.68456</v>
      </c>
      <c r="D75" s="457" t="n">
        <v>0</v>
      </c>
      <c r="E75" s="456" t="n">
        <v>0</v>
      </c>
      <c r="F75" s="457" t="n">
        <f aca="false">SUM(B75:E75)</f>
        <v>28643.46156</v>
      </c>
      <c r="G75" s="458" t="n">
        <f aca="false">F75/$F$9</f>
        <v>0.00735330190092367</v>
      </c>
      <c r="H75" s="455" t="n">
        <v>16735.61736</v>
      </c>
      <c r="I75" s="456" t="n">
        <v>16147.26876</v>
      </c>
      <c r="J75" s="457"/>
      <c r="K75" s="456"/>
      <c r="L75" s="457" t="n">
        <f aca="false">SUM(H75:K75)</f>
        <v>32882.88612</v>
      </c>
      <c r="M75" s="459" t="n">
        <f aca="false">IF(ISERROR(F75/L75-1),"         /0",(F75/L75-1))</f>
        <v>-0.128924953379366</v>
      </c>
      <c r="N75" s="455" t="n">
        <v>57160.9668</v>
      </c>
      <c r="O75" s="456" t="n">
        <v>57943.22184</v>
      </c>
      <c r="P75" s="457"/>
      <c r="Q75" s="456"/>
      <c r="R75" s="457" t="n">
        <f aca="false">SUM(N75:Q75)</f>
        <v>115104.18864</v>
      </c>
      <c r="S75" s="458" t="n">
        <f aca="false">R75/$R$9</f>
        <v>0.00725255425953679</v>
      </c>
      <c r="T75" s="469" t="n">
        <v>55906.37556</v>
      </c>
      <c r="U75" s="456" t="n">
        <v>55299.79644</v>
      </c>
      <c r="V75" s="457" t="n">
        <v>6.62928</v>
      </c>
      <c r="W75" s="456" t="n">
        <v>6.62928</v>
      </c>
      <c r="X75" s="457" t="n">
        <f aca="false">SUM(T75:W75)</f>
        <v>111219.43056</v>
      </c>
      <c r="Y75" s="460" t="n">
        <f aca="false">IF(ISERROR(R75/X75-1),"         /0",(R75/X75-1))</f>
        <v>0.0349287715324553</v>
      </c>
    </row>
    <row r="76" s="471" customFormat="true" ht="19.2" hidden="false" customHeight="true" outlineLevel="0" collapsed="false">
      <c r="A76" s="454" t="s">
        <v>288</v>
      </c>
      <c r="B76" s="455" t="n">
        <v>10825.98114</v>
      </c>
      <c r="C76" s="456" t="n">
        <v>11244.24912</v>
      </c>
      <c r="D76" s="457" t="n">
        <v>0</v>
      </c>
      <c r="E76" s="456" t="n">
        <v>0</v>
      </c>
      <c r="F76" s="457" t="n">
        <f aca="false">SUM(B76:E76)</f>
        <v>22070.23026</v>
      </c>
      <c r="G76" s="458" t="n">
        <f aca="false">F76/$F$9</f>
        <v>0.00566583287375135</v>
      </c>
      <c r="H76" s="455" t="n">
        <v>12132.28354</v>
      </c>
      <c r="I76" s="456" t="n">
        <v>12618.37876</v>
      </c>
      <c r="J76" s="457"/>
      <c r="K76" s="456" t="n">
        <v>113.0454</v>
      </c>
      <c r="L76" s="457" t="n">
        <f aca="false">SUM(H76:K76)</f>
        <v>24863.7077</v>
      </c>
      <c r="M76" s="459" t="n">
        <f aca="false">IF(ISERROR(F76/L76-1),"         /0",(F76/L76-1))</f>
        <v>-0.112351603940389</v>
      </c>
      <c r="N76" s="455" t="n">
        <v>43815.14098</v>
      </c>
      <c r="O76" s="456" t="n">
        <v>42683.43092</v>
      </c>
      <c r="P76" s="457"/>
      <c r="Q76" s="456"/>
      <c r="R76" s="457" t="n">
        <f aca="false">SUM(N76:Q76)</f>
        <v>86498.5719</v>
      </c>
      <c r="S76" s="458" t="n">
        <f aca="false">R76/$R$9</f>
        <v>0.00545015427752373</v>
      </c>
      <c r="T76" s="469" t="n">
        <v>47281.86658</v>
      </c>
      <c r="U76" s="456" t="n">
        <v>45392.75234</v>
      </c>
      <c r="V76" s="457" t="n">
        <v>0</v>
      </c>
      <c r="W76" s="456" t="n">
        <v>113.0454</v>
      </c>
      <c r="X76" s="457" t="n">
        <f aca="false">SUM(T76:W76)</f>
        <v>92787.66432</v>
      </c>
      <c r="Y76" s="460" t="n">
        <f aca="false">IF(ISERROR(R76/X76-1),"         /0",(R76/X76-1))</f>
        <v>-0.0677794022092267</v>
      </c>
    </row>
    <row r="77" s="471" customFormat="true" ht="19.2" hidden="false" customHeight="true" outlineLevel="0" collapsed="false">
      <c r="A77" s="454" t="s">
        <v>289</v>
      </c>
      <c r="B77" s="455" t="n">
        <v>11506.80678</v>
      </c>
      <c r="C77" s="456" t="n">
        <v>10512.24564</v>
      </c>
      <c r="D77" s="457" t="n">
        <v>0</v>
      </c>
      <c r="E77" s="456" t="n">
        <v>0</v>
      </c>
      <c r="F77" s="457" t="n">
        <f aca="false">SUM(B77:E77)</f>
        <v>22019.05242</v>
      </c>
      <c r="G77" s="458" t="n">
        <f aca="false">F77/$F$9</f>
        <v>0.00565269458362644</v>
      </c>
      <c r="H77" s="455" t="n">
        <v>11887.51416</v>
      </c>
      <c r="I77" s="456" t="n">
        <v>10423.70904</v>
      </c>
      <c r="J77" s="457"/>
      <c r="K77" s="456"/>
      <c r="L77" s="457" t="n">
        <f aca="false">SUM(H77:K77)</f>
        <v>22311.2232</v>
      </c>
      <c r="M77" s="459" t="n">
        <f aca="false">IF(ISERROR(F77/L77-1),"         /0",(F77/L77-1))</f>
        <v>-0.0130952380952382</v>
      </c>
      <c r="N77" s="455" t="n">
        <v>43583.61696</v>
      </c>
      <c r="O77" s="456" t="n">
        <v>41384.95806</v>
      </c>
      <c r="P77" s="457"/>
      <c r="Q77" s="456"/>
      <c r="R77" s="457" t="n">
        <f aca="false">SUM(N77:Q77)</f>
        <v>84968.57502</v>
      </c>
      <c r="S77" s="458" t="n">
        <f aca="false">R77/$R$9</f>
        <v>0.00535375130974098</v>
      </c>
      <c r="T77" s="469" t="n">
        <v>41960.44596</v>
      </c>
      <c r="U77" s="456" t="n">
        <v>40045.10418</v>
      </c>
      <c r="V77" s="457"/>
      <c r="W77" s="456"/>
      <c r="X77" s="457" t="n">
        <f aca="false">SUM(T77:W77)</f>
        <v>82005.55014</v>
      </c>
      <c r="Y77" s="460" t="n">
        <f aca="false">IF(ISERROR(R77/X77-1),"         /0",(R77/X77-1))</f>
        <v>0.0361320041746143</v>
      </c>
    </row>
    <row r="78" s="471" customFormat="true" ht="19.2" hidden="false" customHeight="true" outlineLevel="0" collapsed="false">
      <c r="A78" s="454" t="s">
        <v>290</v>
      </c>
      <c r="B78" s="455" t="n">
        <v>8995.78001</v>
      </c>
      <c r="C78" s="456" t="n">
        <v>8620.93324</v>
      </c>
      <c r="D78" s="457" t="n">
        <v>0</v>
      </c>
      <c r="E78" s="456" t="n">
        <v>0</v>
      </c>
      <c r="F78" s="457" t="n">
        <f aca="false">SUM(B78:E78)</f>
        <v>17616.71325</v>
      </c>
      <c r="G78" s="458" t="n">
        <f aca="false">F78/$F$9</f>
        <v>0.00452253338018871</v>
      </c>
      <c r="H78" s="455" t="n">
        <v>9163.40324</v>
      </c>
      <c r="I78" s="456" t="n">
        <v>9041.34749</v>
      </c>
      <c r="J78" s="457" t="n">
        <v>4.33976</v>
      </c>
      <c r="K78" s="456" t="n">
        <v>9.22199</v>
      </c>
      <c r="L78" s="457" t="n">
        <f aca="false">SUM(H78:K78)</f>
        <v>18218.31248</v>
      </c>
      <c r="M78" s="459" t="n">
        <f aca="false">IF(ISERROR(F78/L78-1),"         /0",(F78/L78-1))</f>
        <v>-0.0330216769890424</v>
      </c>
      <c r="N78" s="455" t="n">
        <v>39035.59873</v>
      </c>
      <c r="O78" s="456" t="n">
        <v>36740.40816</v>
      </c>
      <c r="P78" s="457" t="n">
        <v>3.79729</v>
      </c>
      <c r="Q78" s="456" t="n">
        <v>7.59458</v>
      </c>
      <c r="R78" s="457" t="n">
        <f aca="false">SUM(N78:Q78)</f>
        <v>75787.39876</v>
      </c>
      <c r="S78" s="458" t="n">
        <f aca="false">R78/$R$9</f>
        <v>0.00477525820902265</v>
      </c>
      <c r="T78" s="469" t="n">
        <v>35805.18988</v>
      </c>
      <c r="U78" s="456" t="n">
        <v>33463.34689</v>
      </c>
      <c r="V78" s="457" t="n">
        <v>170.33558</v>
      </c>
      <c r="W78" s="456" t="n">
        <v>137.78738</v>
      </c>
      <c r="X78" s="457" t="n">
        <f aca="false">SUM(T78:W78)</f>
        <v>69576.65973</v>
      </c>
      <c r="Y78" s="460" t="n">
        <f aca="false">IF(ISERROR(R78/X78-1),"         /0",(R78/X78-1))</f>
        <v>0.0892646909768515</v>
      </c>
    </row>
    <row r="79" s="471" customFormat="true" ht="19.2" hidden="false" customHeight="true" outlineLevel="0" collapsed="false">
      <c r="A79" s="454" t="s">
        <v>291</v>
      </c>
      <c r="B79" s="455" t="n">
        <v>7383.80533</v>
      </c>
      <c r="C79" s="456" t="n">
        <v>7028.24744</v>
      </c>
      <c r="D79" s="457" t="n">
        <v>0</v>
      </c>
      <c r="E79" s="456" t="n">
        <v>0</v>
      </c>
      <c r="F79" s="457" t="n">
        <f aca="false">SUM(B79:E79)</f>
        <v>14412.05277</v>
      </c>
      <c r="G79" s="458" t="n">
        <f aca="false">F79/$F$9</f>
        <v>0.00369983826179189</v>
      </c>
      <c r="H79" s="455" t="n">
        <v>5940.84618</v>
      </c>
      <c r="I79" s="456" t="n">
        <v>6533.97414</v>
      </c>
      <c r="J79" s="457"/>
      <c r="K79" s="456"/>
      <c r="L79" s="457" t="n">
        <f aca="false">SUM(H79:K79)</f>
        <v>12474.82032</v>
      </c>
      <c r="M79" s="459" t="n">
        <f aca="false">IF(ISERROR(F79/L79-1),"         /0",(F79/L79-1))</f>
        <v>0.155291411042945</v>
      </c>
      <c r="N79" s="455" t="n">
        <v>25193.58843</v>
      </c>
      <c r="O79" s="456" t="n">
        <v>25375.35345</v>
      </c>
      <c r="P79" s="457"/>
      <c r="Q79" s="456" t="n">
        <v>127.5544</v>
      </c>
      <c r="R79" s="457" t="n">
        <f aca="false">SUM(N79:Q79)</f>
        <v>50696.49628</v>
      </c>
      <c r="S79" s="458" t="n">
        <f aca="false">R79/$R$9</f>
        <v>0.00319431546656446</v>
      </c>
      <c r="T79" s="469" t="n">
        <v>24222.58056</v>
      </c>
      <c r="U79" s="456" t="n">
        <v>26306.50057</v>
      </c>
      <c r="V79" s="457"/>
      <c r="W79" s="456"/>
      <c r="X79" s="457" t="n">
        <f aca="false">SUM(T79:W79)</f>
        <v>50529.08113</v>
      </c>
      <c r="Y79" s="460" t="n">
        <f aca="false">IF(ISERROR(R79/X79-1),"         /0",(R79/X79-1))</f>
        <v>0.00331324350762041</v>
      </c>
    </row>
    <row r="80" s="471" customFormat="true" ht="19.2" hidden="false" customHeight="true" outlineLevel="0" collapsed="false">
      <c r="A80" s="454" t="s">
        <v>292</v>
      </c>
      <c r="B80" s="455" t="n">
        <v>7052.20953</v>
      </c>
      <c r="C80" s="456" t="n">
        <v>6540.87738</v>
      </c>
      <c r="D80" s="457" t="n">
        <v>0</v>
      </c>
      <c r="E80" s="456" t="n">
        <v>63.30779</v>
      </c>
      <c r="F80" s="457" t="n">
        <f aca="false">SUM(B80:E80)</f>
        <v>13656.3947</v>
      </c>
      <c r="G80" s="458" t="n">
        <f aca="false">F80/$F$9</f>
        <v>0.00350584697652283</v>
      </c>
      <c r="H80" s="455" t="n">
        <v>6032.32799</v>
      </c>
      <c r="I80" s="456" t="n">
        <v>5656.65539</v>
      </c>
      <c r="J80" s="457"/>
      <c r="K80" s="456"/>
      <c r="L80" s="457" t="n">
        <f aca="false">SUM(H80:K80)</f>
        <v>11688.98338</v>
      </c>
      <c r="M80" s="459" t="n">
        <f aca="false">IF(ISERROR(F80/L80-1),"         /0",(F80/L80-1))</f>
        <v>0.168313296036186</v>
      </c>
      <c r="N80" s="455" t="n">
        <v>30605.49017</v>
      </c>
      <c r="O80" s="456" t="n">
        <v>27165.30312</v>
      </c>
      <c r="P80" s="457"/>
      <c r="Q80" s="456" t="n">
        <v>65.39486</v>
      </c>
      <c r="R80" s="457" t="n">
        <f aca="false">SUM(N80:Q80)</f>
        <v>57836.18815</v>
      </c>
      <c r="S80" s="458" t="n">
        <f aca="false">R80/$R$9</f>
        <v>0.00364417748544806</v>
      </c>
      <c r="T80" s="469" t="n">
        <v>25847.66626</v>
      </c>
      <c r="U80" s="456" t="n">
        <v>23240.91583</v>
      </c>
      <c r="V80" s="457" t="n">
        <v>143.31214</v>
      </c>
      <c r="W80" s="456" t="n">
        <v>50.08968</v>
      </c>
      <c r="X80" s="457" t="n">
        <f aca="false">SUM(T80:W80)</f>
        <v>49281.98391</v>
      </c>
      <c r="Y80" s="460" t="n">
        <f aca="false">IF(ISERROR(R80/X80-1),"         /0",(R80/X80-1))</f>
        <v>0.173576702099126</v>
      </c>
    </row>
    <row r="81" s="471" customFormat="true" ht="19.2" hidden="false" customHeight="true" outlineLevel="0" collapsed="false">
      <c r="A81" s="454" t="s">
        <v>293</v>
      </c>
      <c r="B81" s="455" t="n">
        <v>5472.91162</v>
      </c>
      <c r="C81" s="456" t="n">
        <v>5580.14116</v>
      </c>
      <c r="D81" s="457" t="n">
        <v>0</v>
      </c>
      <c r="E81" s="456" t="n">
        <v>0</v>
      </c>
      <c r="F81" s="457" t="n">
        <f aca="false">SUM(B81:E81)</f>
        <v>11053.05278</v>
      </c>
      <c r="G81" s="458" t="n">
        <f aca="false">F81/$F$9</f>
        <v>0.00283752136060554</v>
      </c>
      <c r="H81" s="455" t="n">
        <v>5527.57766</v>
      </c>
      <c r="I81" s="456" t="n">
        <v>4991.42996</v>
      </c>
      <c r="J81" s="457"/>
      <c r="K81" s="456" t="n">
        <v>107.22954</v>
      </c>
      <c r="L81" s="457" t="n">
        <f aca="false">SUM(H81:K81)</f>
        <v>10626.23716</v>
      </c>
      <c r="M81" s="459" t="n">
        <f aca="false">IF(ISERROR(F81/L81-1),"         /0",(F81/L81-1))</f>
        <v>0.0401662049861498</v>
      </c>
      <c r="N81" s="455" t="n">
        <v>20678.4809</v>
      </c>
      <c r="O81" s="456" t="n">
        <v>21284.01242</v>
      </c>
      <c r="P81" s="457" t="n">
        <v>18.92286</v>
      </c>
      <c r="Q81" s="456" t="n">
        <v>0</v>
      </c>
      <c r="R81" s="457" t="n">
        <f aca="false">SUM(N81:Q81)</f>
        <v>41981.41618</v>
      </c>
      <c r="S81" s="458" t="n">
        <f aca="false">R81/$R$9</f>
        <v>0.00264519043429353</v>
      </c>
      <c r="T81" s="469" t="n">
        <v>19675.56932</v>
      </c>
      <c r="U81" s="456" t="n">
        <v>17922.05096</v>
      </c>
      <c r="V81" s="457" t="n">
        <v>4.20508</v>
      </c>
      <c r="W81" s="456" t="n">
        <v>311.17592</v>
      </c>
      <c r="X81" s="457" t="n">
        <f aca="false">SUM(T81:W81)</f>
        <v>37913.00128</v>
      </c>
      <c r="Y81" s="460" t="n">
        <f aca="false">IF(ISERROR(R81/X81-1),"         /0",(R81/X81-1))</f>
        <v>0.107309228039042</v>
      </c>
    </row>
    <row r="82" s="471" customFormat="true" ht="19.2" hidden="false" customHeight="true" outlineLevel="0" collapsed="false">
      <c r="A82" s="454" t="s">
        <v>294</v>
      </c>
      <c r="B82" s="455" t="n">
        <v>5414.4508</v>
      </c>
      <c r="C82" s="456" t="n">
        <v>4776.25848</v>
      </c>
      <c r="D82" s="457" t="n">
        <v>13.57856</v>
      </c>
      <c r="E82" s="456" t="n">
        <v>13.57856</v>
      </c>
      <c r="F82" s="457" t="n">
        <f aca="false">SUM(B82:E82)</f>
        <v>10217.8664</v>
      </c>
      <c r="G82" s="458" t="n">
        <f aca="false">F82/$F$9</f>
        <v>0.00262311369961753</v>
      </c>
      <c r="H82" s="455" t="n">
        <v>3739.19596</v>
      </c>
      <c r="I82" s="456" t="n">
        <v>4301.00888</v>
      </c>
      <c r="J82" s="457"/>
      <c r="K82" s="456"/>
      <c r="L82" s="457" t="n">
        <f aca="false">SUM(H82:K82)</f>
        <v>8040.20484</v>
      </c>
      <c r="M82" s="459" t="n">
        <f aca="false">IF(ISERROR(F82/L82-1),"         /0",(F82/L82-1))</f>
        <v>0.270846527337978</v>
      </c>
      <c r="N82" s="455" t="n">
        <v>5414.4508</v>
      </c>
      <c r="O82" s="456" t="n">
        <v>4776.25848</v>
      </c>
      <c r="P82" s="457" t="n">
        <v>28.85444</v>
      </c>
      <c r="Q82" s="456" t="n">
        <v>13.57856</v>
      </c>
      <c r="R82" s="457" t="n">
        <f aca="false">SUM(N82:Q82)</f>
        <v>10233.14228</v>
      </c>
      <c r="S82" s="458" t="n">
        <f aca="false">R82/$R$9</f>
        <v>0.00064477601126558</v>
      </c>
      <c r="T82" s="469" t="n">
        <v>19279.85788</v>
      </c>
      <c r="U82" s="456" t="n">
        <v>17954.25096</v>
      </c>
      <c r="V82" s="457"/>
      <c r="W82" s="456"/>
      <c r="X82" s="457" t="n">
        <f aca="false">SUM(T82:W82)</f>
        <v>37234.10884</v>
      </c>
      <c r="Y82" s="460" t="n">
        <f aca="false">IF(ISERROR(R82/X82-1),"         /0",(R82/X82-1))</f>
        <v>-0.725167525185759</v>
      </c>
    </row>
    <row r="83" s="471" customFormat="true" ht="19.2" hidden="false" customHeight="true" outlineLevel="0" collapsed="false">
      <c r="A83" s="454" t="s">
        <v>295</v>
      </c>
      <c r="B83" s="455" t="n">
        <v>4418.31012</v>
      </c>
      <c r="C83" s="456" t="n">
        <v>4469.26634</v>
      </c>
      <c r="D83" s="457" t="n">
        <v>0</v>
      </c>
      <c r="E83" s="456" t="n">
        <v>0</v>
      </c>
      <c r="F83" s="457" t="n">
        <f aca="false">SUM(B83:E83)</f>
        <v>8887.57646</v>
      </c>
      <c r="G83" s="458" t="n">
        <f aca="false">F83/$F$9</f>
        <v>0.0022816038746234</v>
      </c>
      <c r="H83" s="455" t="n">
        <v>4961.69282</v>
      </c>
      <c r="I83" s="456" t="n">
        <v>5116.36524</v>
      </c>
      <c r="J83" s="457"/>
      <c r="K83" s="456"/>
      <c r="L83" s="457" t="n">
        <f aca="false">SUM(H83:K83)</f>
        <v>10078.05806</v>
      </c>
      <c r="M83" s="459" t="n">
        <f aca="false">IF(ISERROR(F83/L83-1),"         /0",(F83/L83-1))</f>
        <v>-0.118126090652826</v>
      </c>
      <c r="N83" s="455" t="n">
        <v>20119.13904</v>
      </c>
      <c r="O83" s="456" t="n">
        <v>19696.60826</v>
      </c>
      <c r="P83" s="457"/>
      <c r="Q83" s="456"/>
      <c r="R83" s="457" t="n">
        <f aca="false">SUM(N83:Q83)</f>
        <v>39815.7473</v>
      </c>
      <c r="S83" s="458" t="n">
        <f aca="false">R83/$R$9</f>
        <v>0.00250873466108518</v>
      </c>
      <c r="T83" s="469" t="n">
        <v>20713.9289</v>
      </c>
      <c r="U83" s="456" t="n">
        <v>20027.59822</v>
      </c>
      <c r="V83" s="457" t="n">
        <v>0.45094</v>
      </c>
      <c r="W83" s="456" t="n">
        <v>0.45094</v>
      </c>
      <c r="X83" s="457" t="n">
        <f aca="false">SUM(T83:W83)</f>
        <v>40742.429</v>
      </c>
      <c r="Y83" s="460" t="n">
        <f aca="false">IF(ISERROR(R83/X83-1),"         /0",(R83/X83-1))</f>
        <v>-0.0227448810182623</v>
      </c>
    </row>
    <row r="84" s="471" customFormat="true" ht="19.2" hidden="false" customHeight="true" outlineLevel="0" collapsed="false">
      <c r="A84" s="454" t="s">
        <v>296</v>
      </c>
      <c r="B84" s="455" t="n">
        <v>3797.69602</v>
      </c>
      <c r="C84" s="456" t="n">
        <v>3051.62508</v>
      </c>
      <c r="D84" s="457" t="n">
        <v>0</v>
      </c>
      <c r="E84" s="456" t="n">
        <v>0</v>
      </c>
      <c r="F84" s="457" t="n">
        <f aca="false">SUM(B84:E84)</f>
        <v>6849.3211</v>
      </c>
      <c r="G84" s="458" t="n">
        <f aca="false">F84/$F$9</f>
        <v>0.00175834634229406</v>
      </c>
      <c r="H84" s="455" t="n">
        <v>574.17336</v>
      </c>
      <c r="I84" s="456" t="n">
        <v>586.57834</v>
      </c>
      <c r="J84" s="457"/>
      <c r="K84" s="456"/>
      <c r="L84" s="457" t="n">
        <f aca="false">SUM(H84:K84)</f>
        <v>1160.7517</v>
      </c>
      <c r="M84" s="459" t="n">
        <f aca="false">IF(ISERROR(F84/L84-1),"         /0",(F84/L84-1))</f>
        <v>4.90076335877863</v>
      </c>
      <c r="N84" s="455" t="n">
        <v>16218.62528</v>
      </c>
      <c r="O84" s="456" t="n">
        <v>13535.60532</v>
      </c>
      <c r="P84" s="457"/>
      <c r="Q84" s="456"/>
      <c r="R84" s="457" t="n">
        <f aca="false">SUM(N84:Q84)</f>
        <v>29754.2306</v>
      </c>
      <c r="S84" s="458" t="n">
        <f aca="false">R84/$R$9</f>
        <v>0.00187477253805409</v>
      </c>
      <c r="T84" s="469" t="n">
        <v>10989.04014</v>
      </c>
      <c r="U84" s="456" t="n">
        <v>9482.72114</v>
      </c>
      <c r="V84" s="457"/>
      <c r="W84" s="456"/>
      <c r="X84" s="457" t="n">
        <f aca="false">SUM(T84:W84)</f>
        <v>20471.76128</v>
      </c>
      <c r="Y84" s="460" t="n">
        <f aca="false">IF(ISERROR(R84/X84-1),"         /0",(R84/X84-1))</f>
        <v>0.453427977839335</v>
      </c>
    </row>
    <row r="85" s="471" customFormat="true" ht="19.2" hidden="false" customHeight="true" outlineLevel="0" collapsed="false">
      <c r="A85" s="454" t="s">
        <v>297</v>
      </c>
      <c r="B85" s="455" t="n">
        <v>2858.82116</v>
      </c>
      <c r="C85" s="456" t="n">
        <v>2835.97496</v>
      </c>
      <c r="D85" s="457" t="n">
        <v>0</v>
      </c>
      <c r="E85" s="456" t="n">
        <v>0</v>
      </c>
      <c r="F85" s="457" t="n">
        <f aca="false">SUM(B85:E85)</f>
        <v>5694.79612</v>
      </c>
      <c r="G85" s="458" t="n">
        <f aca="false">F85/$F$9</f>
        <v>0.00146195860604527</v>
      </c>
      <c r="H85" s="455" t="n">
        <v>2651.68228</v>
      </c>
      <c r="I85" s="456" t="n">
        <v>2874.8135</v>
      </c>
      <c r="J85" s="457" t="n">
        <v>27.41544</v>
      </c>
      <c r="K85" s="456"/>
      <c r="L85" s="457" t="n">
        <f aca="false">SUM(H85:K85)</f>
        <v>5553.91122</v>
      </c>
      <c r="M85" s="459" t="n">
        <f aca="false">IF(ISERROR(F85/L85-1),"         /0",(F85/L85-1))</f>
        <v>0.0253667900726724</v>
      </c>
      <c r="N85" s="455" t="n">
        <v>11749.03912</v>
      </c>
      <c r="O85" s="456" t="n">
        <v>11382.73838</v>
      </c>
      <c r="P85" s="457"/>
      <c r="Q85" s="456"/>
      <c r="R85" s="457" t="n">
        <f aca="false">SUM(N85:Q85)</f>
        <v>23131.7775</v>
      </c>
      <c r="S85" s="458" t="n">
        <f aca="false">R85/$R$9</f>
        <v>0.00145750101208726</v>
      </c>
      <c r="T85" s="469" t="n">
        <v>13497.53496</v>
      </c>
      <c r="U85" s="456" t="n">
        <v>13013.19552</v>
      </c>
      <c r="V85" s="457" t="n">
        <v>27.41544</v>
      </c>
      <c r="W85" s="456"/>
      <c r="X85" s="457" t="n">
        <f aca="false">SUM(T85:W85)</f>
        <v>26538.14592</v>
      </c>
      <c r="Y85" s="460" t="n">
        <f aca="false">IF(ISERROR(R85/X85-1),"         /0",(R85/X85-1))</f>
        <v>-0.128357438016529</v>
      </c>
    </row>
    <row r="86" s="471" customFormat="true" ht="19.2" hidden="false" customHeight="true" outlineLevel="0" collapsed="false">
      <c r="A86" s="454" t="s">
        <v>298</v>
      </c>
      <c r="B86" s="455" t="n">
        <v>2288.67012</v>
      </c>
      <c r="C86" s="456" t="n">
        <v>2100.16584</v>
      </c>
      <c r="D86" s="457" t="n">
        <v>0</v>
      </c>
      <c r="E86" s="456" t="n">
        <v>0</v>
      </c>
      <c r="F86" s="457" t="n">
        <f aca="false">SUM(B86:E86)</f>
        <v>4388.83596</v>
      </c>
      <c r="G86" s="458" t="n">
        <f aca="false">F86/$F$9</f>
        <v>0.00112669468178308</v>
      </c>
      <c r="H86" s="455" t="n">
        <v>2290.84308</v>
      </c>
      <c r="I86" s="456" t="n">
        <v>2132.217</v>
      </c>
      <c r="J86" s="457"/>
      <c r="K86" s="456"/>
      <c r="L86" s="457" t="n">
        <f aca="false">SUM(H86:K86)</f>
        <v>4423.06008</v>
      </c>
      <c r="M86" s="459" t="n">
        <f aca="false">IF(ISERROR(F86/L86-1),"         /0",(F86/L86-1))</f>
        <v>-0.00773765659543102</v>
      </c>
      <c r="N86" s="455" t="n">
        <v>9899.46252</v>
      </c>
      <c r="O86" s="456" t="n">
        <v>8947.1628</v>
      </c>
      <c r="P86" s="457"/>
      <c r="Q86" s="456"/>
      <c r="R86" s="457" t="n">
        <f aca="false">SUM(N86:Q86)</f>
        <v>18846.62532</v>
      </c>
      <c r="S86" s="458" t="n">
        <f aca="false">R86/$R$9</f>
        <v>0.00118749955459883</v>
      </c>
      <c r="T86" s="469" t="n">
        <v>10068.41016</v>
      </c>
      <c r="U86" s="456" t="n">
        <v>9117.19692</v>
      </c>
      <c r="V86" s="457" t="n">
        <v>48.8916</v>
      </c>
      <c r="W86" s="456"/>
      <c r="X86" s="457" t="n">
        <f aca="false">SUM(T86:W86)</f>
        <v>19234.49868</v>
      </c>
      <c r="Y86" s="460" t="n">
        <f aca="false">IF(ISERROR(R86/X86-1),"         /0",(R86/X86-1))</f>
        <v>-0.0201655039963849</v>
      </c>
    </row>
    <row r="87" s="471" customFormat="true" ht="19.2" hidden="false" customHeight="true" outlineLevel="0" collapsed="false">
      <c r="A87" s="454" t="s">
        <v>299</v>
      </c>
      <c r="B87" s="455" t="n">
        <v>1982.1004</v>
      </c>
      <c r="C87" s="456" t="n">
        <v>1736.7388</v>
      </c>
      <c r="D87" s="457" t="n">
        <v>0</v>
      </c>
      <c r="E87" s="456" t="n">
        <v>0</v>
      </c>
      <c r="F87" s="457" t="n">
        <f aca="false">SUM(B87:E87)</f>
        <v>3718.8392</v>
      </c>
      <c r="G87" s="458" t="n">
        <f aca="false">F87/$F$9</f>
        <v>0.000954694225811633</v>
      </c>
      <c r="H87" s="455" t="n">
        <v>2127.7064</v>
      </c>
      <c r="I87" s="456" t="n">
        <v>1946.7832</v>
      </c>
      <c r="J87" s="457"/>
      <c r="K87" s="456"/>
      <c r="L87" s="457" t="n">
        <f aca="false">SUM(H87:K87)</f>
        <v>4074.4896</v>
      </c>
      <c r="M87" s="459" t="n">
        <f aca="false">IF(ISERROR(F87/L87-1),"         /0",(F87/L87-1))</f>
        <v>-0.0872871046228709</v>
      </c>
      <c r="N87" s="455" t="n">
        <v>8889.4012</v>
      </c>
      <c r="O87" s="456" t="n">
        <v>7584.5236</v>
      </c>
      <c r="P87" s="457"/>
      <c r="Q87" s="456"/>
      <c r="R87" s="457" t="n">
        <f aca="false">SUM(N87:Q87)</f>
        <v>16473.9248</v>
      </c>
      <c r="S87" s="458" t="n">
        <f aca="false">R87/$R$9</f>
        <v>0.00103799900673648</v>
      </c>
      <c r="T87" s="469" t="n">
        <v>8668.8236</v>
      </c>
      <c r="U87" s="456" t="n">
        <v>7573.3708</v>
      </c>
      <c r="V87" s="457"/>
      <c r="W87" s="456" t="n">
        <v>48.3288</v>
      </c>
      <c r="X87" s="457" t="n">
        <f aca="false">SUM(T87:W87)</f>
        <v>16290.5232</v>
      </c>
      <c r="Y87" s="460" t="n">
        <f aca="false">IF(ISERROR(R87/X87-1),"         /0",(R87/X87-1))</f>
        <v>0.0112581773923628</v>
      </c>
    </row>
    <row r="88" s="471" customFormat="true" ht="19.2" hidden="false" customHeight="true" outlineLevel="0" collapsed="false">
      <c r="A88" s="461" t="s">
        <v>211</v>
      </c>
      <c r="B88" s="462" t="n">
        <v>8645.77927</v>
      </c>
      <c r="C88" s="463" t="n">
        <v>8495.504</v>
      </c>
      <c r="D88" s="464" t="n">
        <v>486.67236</v>
      </c>
      <c r="E88" s="463" t="n">
        <v>485.59764</v>
      </c>
      <c r="F88" s="464" t="n">
        <f aca="false">SUM(B88:E88)</f>
        <v>18113.55327</v>
      </c>
      <c r="G88" s="465" t="n">
        <f aca="false">F88/$F$9</f>
        <v>0.00465008132532335</v>
      </c>
      <c r="H88" s="462" t="n">
        <v>7124.16649</v>
      </c>
      <c r="I88" s="463" t="n">
        <v>6581.87355</v>
      </c>
      <c r="J88" s="464" t="n">
        <v>45.35102</v>
      </c>
      <c r="K88" s="463" t="n">
        <v>25.96126</v>
      </c>
      <c r="L88" s="464" t="n">
        <f aca="false">SUM(H88:K88)</f>
        <v>13777.35232</v>
      </c>
      <c r="M88" s="466" t="n">
        <f aca="false">IF(ISERROR(F88/L88-1),"         /0",(F88/L88-1))</f>
        <v>0.314733981485348</v>
      </c>
      <c r="N88" s="462" t="n">
        <v>38367.13589</v>
      </c>
      <c r="O88" s="463" t="n">
        <v>36538.23234</v>
      </c>
      <c r="P88" s="464" t="n">
        <v>1391.6581</v>
      </c>
      <c r="Q88" s="463" t="n">
        <v>1177.372</v>
      </c>
      <c r="R88" s="464" t="n">
        <f aca="false">SUM(N88:Q88)</f>
        <v>77474.39833</v>
      </c>
      <c r="S88" s="465" t="n">
        <f aca="false">R88/$R$9</f>
        <v>0.00488155369715216</v>
      </c>
      <c r="T88" s="470" t="n">
        <v>31514.49826</v>
      </c>
      <c r="U88" s="463" t="n">
        <v>27589.04788</v>
      </c>
      <c r="V88" s="464" t="n">
        <v>1083.77066</v>
      </c>
      <c r="W88" s="463" t="n">
        <v>943.02583</v>
      </c>
      <c r="X88" s="464" t="n">
        <f aca="false">SUM(T88:W88)</f>
        <v>61130.34263</v>
      </c>
      <c r="Y88" s="467" t="n">
        <f aca="false">IF(ISERROR(R88/X88-1),"         /0",(R88/X88-1))</f>
        <v>0.267364045363277</v>
      </c>
    </row>
    <row r="89" s="446" customFormat="true" ht="19.2" hidden="false" customHeight="true" outlineLevel="0" collapsed="false">
      <c r="A89" s="439" t="s">
        <v>300</v>
      </c>
      <c r="B89" s="440" t="n">
        <f aca="false">SUM(B90:B93)</f>
        <v>22751.61628</v>
      </c>
      <c r="C89" s="441" t="n">
        <f aca="false">SUM(C90:C93)</f>
        <v>22273.13045</v>
      </c>
      <c r="D89" s="442" t="n">
        <f aca="false">SUM(D90:D93)</f>
        <v>81.88123</v>
      </c>
      <c r="E89" s="441" t="n">
        <f aca="false">SUM(E90:E93)</f>
        <v>64.0327</v>
      </c>
      <c r="F89" s="442" t="n">
        <f aca="false">SUM(B89:E89)</f>
        <v>45170.66066</v>
      </c>
      <c r="G89" s="443" t="n">
        <f aca="false">F89/$F$9</f>
        <v>0.0115961370172173</v>
      </c>
      <c r="H89" s="440" t="n">
        <f aca="false">SUM(H90:H93)</f>
        <v>19614.06946</v>
      </c>
      <c r="I89" s="441" t="n">
        <f aca="false">SUM(I90:I93)</f>
        <v>19740.21172</v>
      </c>
      <c r="J89" s="442" t="n">
        <f aca="false">SUM(J90:J93)</f>
        <v>220.4537</v>
      </c>
      <c r="K89" s="441" t="n">
        <f aca="false">SUM(K90:K93)</f>
        <v>215.13348</v>
      </c>
      <c r="L89" s="442" t="n">
        <f aca="false">SUM(H89:K89)</f>
        <v>39789.86836</v>
      </c>
      <c r="M89" s="444" t="n">
        <f aca="false">IF(ISERROR(F89/L89-1),"         /0",(F89/L89-1))</f>
        <v>0.135230211151169</v>
      </c>
      <c r="N89" s="440" t="n">
        <f aca="false">SUM(N90:N93)</f>
        <v>85031.21753</v>
      </c>
      <c r="O89" s="441" t="n">
        <f aca="false">SUM(O90:O93)</f>
        <v>88195.4319</v>
      </c>
      <c r="P89" s="442" t="n">
        <f aca="false">SUM(P90:P93)</f>
        <v>846.81394</v>
      </c>
      <c r="Q89" s="441" t="n">
        <f aca="false">SUM(Q90:Q93)</f>
        <v>822.97266</v>
      </c>
      <c r="R89" s="442" t="n">
        <f aca="false">SUM(N89:Q89)</f>
        <v>174896.43603</v>
      </c>
      <c r="S89" s="443" t="n">
        <f aca="false">R89/$R$9</f>
        <v>0.0110199803073577</v>
      </c>
      <c r="T89" s="440" t="n">
        <f aca="false">SUM(T90:T93)</f>
        <v>78494.07027</v>
      </c>
      <c r="U89" s="441" t="n">
        <f aca="false">SUM(U90:U93)</f>
        <v>81679.20385</v>
      </c>
      <c r="V89" s="442" t="n">
        <f aca="false">SUM(V90:V93)</f>
        <v>2969.51321</v>
      </c>
      <c r="W89" s="441" t="n">
        <f aca="false">SUM(W90:W93)</f>
        <v>3529.34314</v>
      </c>
      <c r="X89" s="442" t="n">
        <f aca="false">SUM(T89:W89)</f>
        <v>166672.13047</v>
      </c>
      <c r="Y89" s="445" t="n">
        <f aca="false">IF(ISERROR(R89/X89-1),"         /0",(R89/X89-1))</f>
        <v>0.0493442157174582</v>
      </c>
    </row>
    <row r="90" customFormat="false" ht="19.2" hidden="false" customHeight="true" outlineLevel="0" collapsed="false">
      <c r="A90" s="447" t="s">
        <v>301</v>
      </c>
      <c r="B90" s="448" t="n">
        <v>10664.26325</v>
      </c>
      <c r="C90" s="449" t="n">
        <v>10220.01104</v>
      </c>
      <c r="D90" s="450" t="n">
        <v>0</v>
      </c>
      <c r="E90" s="449" t="n">
        <v>0</v>
      </c>
      <c r="F90" s="450" t="n">
        <f aca="false">SUM(B90:E90)</f>
        <v>20884.27429</v>
      </c>
      <c r="G90" s="451" t="n">
        <f aca="false">F90/$F$9</f>
        <v>0.00536137622592807</v>
      </c>
      <c r="H90" s="448" t="n">
        <v>9278.46158</v>
      </c>
      <c r="I90" s="449" t="n">
        <v>9636.5156</v>
      </c>
      <c r="J90" s="450" t="n">
        <v>0</v>
      </c>
      <c r="K90" s="449" t="n">
        <v>0</v>
      </c>
      <c r="L90" s="450" t="n">
        <f aca="false">SUM(H90:K90)</f>
        <v>18914.97718</v>
      </c>
      <c r="M90" s="452" t="n">
        <f aca="false">IF(ISERROR(F90/L90-1),"         /0",(F90/L90-1))</f>
        <v>0.104113110539846</v>
      </c>
      <c r="N90" s="448" t="n">
        <v>38846.65096</v>
      </c>
      <c r="O90" s="449" t="n">
        <v>40762.90303</v>
      </c>
      <c r="P90" s="450" t="n">
        <v>0</v>
      </c>
      <c r="Q90" s="449" t="n">
        <v>0</v>
      </c>
      <c r="R90" s="450" t="n">
        <f aca="false">SUM(N90:Q90)</f>
        <v>79609.55399</v>
      </c>
      <c r="S90" s="451" t="n">
        <f aca="false">R90/$R$9</f>
        <v>0.00501608687495978</v>
      </c>
      <c r="T90" s="468" t="n">
        <v>37487.37181</v>
      </c>
      <c r="U90" s="449" t="n">
        <v>41246.93902</v>
      </c>
      <c r="V90" s="450" t="n">
        <v>156.92491</v>
      </c>
      <c r="W90" s="449" t="n">
        <v>380.15612</v>
      </c>
      <c r="X90" s="450" t="n">
        <f aca="false">SUM(T90:W90)</f>
        <v>79271.39186</v>
      </c>
      <c r="Y90" s="453" t="n">
        <f aca="false">IF(ISERROR(R90/X90-1),"         /0",(R90/X90-1))</f>
        <v>0.00426587854792881</v>
      </c>
    </row>
    <row r="91" customFormat="false" ht="19.2" hidden="false" customHeight="true" outlineLevel="0" collapsed="false">
      <c r="A91" s="454" t="s">
        <v>302</v>
      </c>
      <c r="B91" s="455" t="n">
        <v>6992.6532</v>
      </c>
      <c r="C91" s="456" t="n">
        <v>6994.6021</v>
      </c>
      <c r="D91" s="457" t="n">
        <v>0</v>
      </c>
      <c r="E91" s="456" t="n">
        <v>0</v>
      </c>
      <c r="F91" s="457" t="n">
        <f aca="false">SUM(B91:E91)</f>
        <v>13987.2553</v>
      </c>
      <c r="G91" s="458" t="n">
        <f aca="false">F91/$F$9</f>
        <v>0.00359078496049605</v>
      </c>
      <c r="H91" s="455" t="n">
        <v>6989.72985</v>
      </c>
      <c r="I91" s="456" t="n">
        <v>7077.43035</v>
      </c>
      <c r="J91" s="457" t="n">
        <v>1.9489</v>
      </c>
      <c r="K91" s="456" t="n">
        <v>5.8467</v>
      </c>
      <c r="L91" s="457" t="n">
        <f aca="false">SUM(H91:K91)</f>
        <v>14074.9558</v>
      </c>
      <c r="M91" s="459" t="n">
        <f aca="false">IF(ISERROR(F91/L91-1),"         /0",(F91/L91-1))</f>
        <v>-0.00623096095264464</v>
      </c>
      <c r="N91" s="455" t="n">
        <v>26976.6738</v>
      </c>
      <c r="O91" s="456" t="n">
        <v>27882.9123</v>
      </c>
      <c r="P91" s="457" t="n">
        <v>135.44855</v>
      </c>
      <c r="Q91" s="456" t="n">
        <v>135.44855</v>
      </c>
      <c r="R91" s="457" t="n">
        <f aca="false">SUM(N91:Q91)</f>
        <v>55130.4832</v>
      </c>
      <c r="S91" s="458" t="n">
        <f aca="false">R91/$R$9</f>
        <v>0.00347369479327127</v>
      </c>
      <c r="T91" s="469" t="n">
        <v>27832.2409</v>
      </c>
      <c r="U91" s="456" t="n">
        <v>27593.50065</v>
      </c>
      <c r="V91" s="457" t="n">
        <v>15.5912</v>
      </c>
      <c r="W91" s="456" t="n">
        <v>128.6274</v>
      </c>
      <c r="X91" s="457" t="n">
        <f aca="false">SUM(T91:W91)</f>
        <v>55569.96015</v>
      </c>
      <c r="Y91" s="460" t="n">
        <f aca="false">IF(ISERROR(R91/X91-1),"         /0",(R91/X91-1))</f>
        <v>-0.00790853455380769</v>
      </c>
    </row>
    <row r="92" customFormat="false" ht="19.2" hidden="false" customHeight="true" outlineLevel="0" collapsed="false">
      <c r="A92" s="454" t="s">
        <v>303</v>
      </c>
      <c r="B92" s="455" t="n">
        <v>5094.69983</v>
      </c>
      <c r="C92" s="456" t="n">
        <v>5058.51731</v>
      </c>
      <c r="D92" s="457" t="n">
        <v>0</v>
      </c>
      <c r="E92" s="456" t="n">
        <v>0</v>
      </c>
      <c r="F92" s="457" t="n">
        <f aca="false">SUM(B92:E92)</f>
        <v>10153.21714</v>
      </c>
      <c r="G92" s="458" t="n">
        <f aca="false">F92/$F$9</f>
        <v>0.002606517048914</v>
      </c>
      <c r="H92" s="455" t="n">
        <v>3345.87803</v>
      </c>
      <c r="I92" s="456" t="n">
        <v>3026.26577</v>
      </c>
      <c r="J92" s="457" t="n">
        <v>67.33969</v>
      </c>
      <c r="K92" s="456" t="n">
        <v>59.29913</v>
      </c>
      <c r="L92" s="457" t="n">
        <f aca="false">SUM(H92:K92)</f>
        <v>6498.78262</v>
      </c>
      <c r="M92" s="459" t="n">
        <f aca="false">IF(ISERROR(F92/L92-1),"         /0",(F92/L92-1))</f>
        <v>0.56232601299103</v>
      </c>
      <c r="N92" s="455" t="n">
        <v>19207.89277</v>
      </c>
      <c r="O92" s="456" t="n">
        <v>19549.61657</v>
      </c>
      <c r="P92" s="457" t="n">
        <v>388.96209</v>
      </c>
      <c r="Q92" s="456" t="n">
        <v>359.81506</v>
      </c>
      <c r="R92" s="457" t="n">
        <f aca="false">SUM(N92:Q92)</f>
        <v>39506.28649</v>
      </c>
      <c r="S92" s="458" t="n">
        <f aca="false">R92/$R$9</f>
        <v>0.00248923596740389</v>
      </c>
      <c r="T92" s="469" t="n">
        <v>13174.45756</v>
      </c>
      <c r="U92" s="456" t="n">
        <v>12838.76418</v>
      </c>
      <c r="V92" s="457" t="n">
        <v>1337.74817</v>
      </c>
      <c r="W92" s="456" t="n">
        <v>1368.90534</v>
      </c>
      <c r="X92" s="457" t="n">
        <f aca="false">SUM(T92:W92)</f>
        <v>28719.87525</v>
      </c>
      <c r="Y92" s="460" t="n">
        <f aca="false">IF(ISERROR(R92/X92-1),"         /0",(R92/X92-1))</f>
        <v>0.375573053368329</v>
      </c>
    </row>
    <row r="93" customFormat="false" ht="19.2" hidden="false" customHeight="true" outlineLevel="0" collapsed="false">
      <c r="A93" s="454" t="s">
        <v>211</v>
      </c>
      <c r="B93" s="455" t="n">
        <v>0</v>
      </c>
      <c r="C93" s="456" t="n">
        <v>0</v>
      </c>
      <c r="D93" s="457" t="n">
        <v>81.88123</v>
      </c>
      <c r="E93" s="456" t="n">
        <v>64.0327</v>
      </c>
      <c r="F93" s="457" t="n">
        <f aca="false">SUM(B93:E93)</f>
        <v>145.91393</v>
      </c>
      <c r="G93" s="458" t="n">
        <f aca="false">F93/$F$9</f>
        <v>3.74587818791635E-005</v>
      </c>
      <c r="H93" s="455"/>
      <c r="I93" s="456" t="n">
        <v>0</v>
      </c>
      <c r="J93" s="457" t="n">
        <v>151.16511</v>
      </c>
      <c r="K93" s="456" t="n">
        <v>149.98765</v>
      </c>
      <c r="L93" s="457" t="n">
        <f aca="false">SUM(H93:K93)</f>
        <v>301.15276</v>
      </c>
      <c r="M93" s="459" t="n">
        <f aca="false">IF(ISERROR(F93/L93-1),"         /0",(F93/L93-1))</f>
        <v>-0.515482009861042</v>
      </c>
      <c r="N93" s="455" t="n">
        <v>0</v>
      </c>
      <c r="O93" s="456" t="n">
        <v>0</v>
      </c>
      <c r="P93" s="457" t="n">
        <v>322.4033</v>
      </c>
      <c r="Q93" s="456" t="n">
        <v>327.70905</v>
      </c>
      <c r="R93" s="457" t="n">
        <f aca="false">SUM(N93:Q93)</f>
        <v>650.11235</v>
      </c>
      <c r="S93" s="458" t="n">
        <f aca="false">R93/$R$9</f>
        <v>4.09626717227167E-005</v>
      </c>
      <c r="T93" s="469" t="n">
        <v>0</v>
      </c>
      <c r="U93" s="456" t="n">
        <v>0</v>
      </c>
      <c r="V93" s="457" t="n">
        <v>1459.24893</v>
      </c>
      <c r="W93" s="456" t="n">
        <v>1651.65428</v>
      </c>
      <c r="X93" s="457" t="n">
        <f aca="false">SUM(T93:W93)</f>
        <v>3110.90321</v>
      </c>
      <c r="Y93" s="460" t="n">
        <f aca="false">IF(ISERROR(R93/X93-1),"         /0",(R93/X93-1))</f>
        <v>-0.791021350998574</v>
      </c>
    </row>
    <row r="94" customFormat="false" ht="19.2" hidden="false" customHeight="true" outlineLevel="0" collapsed="false">
      <c r="A94" s="472" t="s">
        <v>304</v>
      </c>
      <c r="B94" s="473" t="n">
        <v>0</v>
      </c>
      <c r="C94" s="474" t="n">
        <v>0</v>
      </c>
      <c r="D94" s="475" t="n">
        <v>0</v>
      </c>
      <c r="E94" s="474" t="n">
        <v>0</v>
      </c>
      <c r="F94" s="475" t="n">
        <f aca="false">SUM(B94:E94)</f>
        <v>0</v>
      </c>
      <c r="G94" s="476" t="n">
        <f aca="false">F94/$F$9</f>
        <v>0</v>
      </c>
      <c r="H94" s="473"/>
      <c r="I94" s="474"/>
      <c r="J94" s="475" t="n">
        <v>37.04992</v>
      </c>
      <c r="K94" s="474" t="n">
        <v>0</v>
      </c>
      <c r="L94" s="475" t="n">
        <f aca="false">SUM(H94:K94)</f>
        <v>37.04992</v>
      </c>
      <c r="M94" s="477" t="n">
        <f aca="false">IF(ISERROR(F94/L94-1),"         /0",(F94/L94-1))</f>
        <v>-1</v>
      </c>
      <c r="N94" s="473"/>
      <c r="O94" s="474"/>
      <c r="P94" s="475" t="n">
        <v>0</v>
      </c>
      <c r="Q94" s="474"/>
      <c r="R94" s="475" t="n">
        <f aca="false">SUM(N94:Q94)</f>
        <v>0</v>
      </c>
      <c r="S94" s="476" t="n">
        <f aca="false">R94/$R$9</f>
        <v>0</v>
      </c>
      <c r="T94" s="473" t="n">
        <v>0</v>
      </c>
      <c r="U94" s="474" t="n">
        <v>0</v>
      </c>
      <c r="V94" s="475" t="n">
        <v>110.51192</v>
      </c>
      <c r="W94" s="474" t="n">
        <v>72.27346</v>
      </c>
      <c r="X94" s="475" t="n">
        <f aca="false">SUM(T94:W94)</f>
        <v>182.78538</v>
      </c>
      <c r="Y94" s="478" t="n">
        <f aca="false">IF(ISERROR(R94/X94-1),"         /0",(R94/X94-1))</f>
        <v>-1</v>
      </c>
    </row>
    <row r="95" customFormat="false" ht="10.1" hidden="false" customHeight="true" outlineLevel="0" collapsed="false">
      <c r="A95" s="200"/>
    </row>
    <row r="96" customFormat="false" ht="14.8" hidden="false" customHeight="false" outlineLevel="0" collapsed="false">
      <c r="A96" s="200" t="s">
        <v>212</v>
      </c>
    </row>
    <row r="97" customFormat="false" ht="14.8" hidden="false" customHeight="false" outlineLevel="0" collapsed="false">
      <c r="A97" s="348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95:Y65536 M95:M65536 M5:M8 Y5:Y8">
    <cfRule type="cellIs" priority="2" operator="lessThan" aboveAverage="0" equalAverage="0" bottom="0" percent="0" rank="0" text="" dxfId="38">
      <formula>0</formula>
    </cfRule>
  </conditionalFormatting>
  <conditionalFormatting sqref="Y9:Y27 M9:M27 M29:M94 Y29:Y94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28 M28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67" activeCellId="0" sqref="T67:W67"/>
    </sheetView>
  </sheetViews>
  <sheetFormatPr defaultColWidth="7.9921875" defaultRowHeight="14.8" zeroHeight="false" outlineLevelRow="0" outlineLevelCol="0"/>
  <cols>
    <col collapsed="false" customWidth="true" hidden="false" outlineLevel="0" max="1" min="1" style="269" width="19.99"/>
    <col collapsed="false" customWidth="true" hidden="false" outlineLevel="0" max="2" min="2" style="269" width="9.24"/>
    <col collapsed="false" customWidth="true" hidden="false" outlineLevel="0" max="3" min="3" style="269" width="9.74"/>
    <col collapsed="false" customWidth="false" hidden="false" outlineLevel="0" max="4" min="4" style="269" width="7.99"/>
    <col collapsed="false" customWidth="true" hidden="false" outlineLevel="0" max="5" min="5" style="269" width="9.12"/>
    <col collapsed="false" customWidth="true" hidden="false" outlineLevel="0" max="6" min="6" style="269" width="9.24"/>
    <col collapsed="false" customWidth="true" hidden="false" outlineLevel="0" max="7" min="7" style="269" width="10.86"/>
    <col collapsed="false" customWidth="true" hidden="false" outlineLevel="0" max="8" min="8" style="269" width="8.24"/>
    <col collapsed="false" customWidth="true" hidden="false" outlineLevel="0" max="9" min="9" style="269" width="9.74"/>
    <col collapsed="false" customWidth="true" hidden="false" outlineLevel="0" max="10" min="10" style="269" width="7.87"/>
    <col collapsed="false" customWidth="true" hidden="false" outlineLevel="0" max="11" min="11" style="269" width="8.99"/>
    <col collapsed="false" customWidth="true" hidden="false" outlineLevel="0" max="12" min="12" style="269" width="8.37"/>
    <col collapsed="false" customWidth="true" hidden="false" outlineLevel="0" max="13" min="13" style="269" width="9.12"/>
    <col collapsed="false" customWidth="true" hidden="false" outlineLevel="0" max="14" min="14" style="269" width="9.86"/>
    <col collapsed="false" customWidth="true" hidden="false" outlineLevel="0" max="15" min="15" style="269" width="9.37"/>
    <col collapsed="false" customWidth="true" hidden="false" outlineLevel="0" max="17" min="16" style="269" width="9.24"/>
    <col collapsed="false" customWidth="true" hidden="false" outlineLevel="0" max="18" min="18" style="269" width="11.12"/>
    <col collapsed="false" customWidth="true" hidden="false" outlineLevel="0" max="19" min="19" style="269" width="9.86"/>
    <col collapsed="false" customWidth="true" hidden="false" outlineLevel="0" max="20" min="20" style="269" width="8.49"/>
    <col collapsed="false" customWidth="true" hidden="false" outlineLevel="0" max="21" min="21" style="269" width="9.49"/>
    <col collapsed="false" customWidth="true" hidden="false" outlineLevel="0" max="22" min="22" style="269" width="8.74"/>
    <col collapsed="false" customWidth="true" hidden="false" outlineLevel="0" max="23" min="23" style="269" width="8.99"/>
    <col collapsed="false" customWidth="true" hidden="false" outlineLevel="0" max="24" min="24" style="269" width="11.12"/>
    <col collapsed="false" customWidth="true" hidden="false" outlineLevel="0" max="25" min="25" style="269" width="9.74"/>
    <col collapsed="false" customWidth="false" hidden="false" outlineLevel="0" max="257" min="26" style="269" width="7.99"/>
  </cols>
  <sheetData>
    <row r="1" customFormat="false" ht="14.8" hidden="false" customHeight="false" outlineLevel="0" collapsed="false">
      <c r="X1" s="48" t="s">
        <v>30</v>
      </c>
      <c r="Y1" s="48"/>
    </row>
    <row r="2" customFormat="false" ht="5.4" hidden="false" customHeight="true" outlineLevel="0" collapsed="false"/>
    <row r="3" customFormat="false" ht="24.6" hidden="false" customHeight="true" outlineLevel="0" collapsed="false">
      <c r="A3" s="415" t="s">
        <v>305</v>
      </c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  <c r="Q3" s="415"/>
      <c r="R3" s="415"/>
      <c r="S3" s="415"/>
      <c r="T3" s="415"/>
      <c r="U3" s="415"/>
      <c r="V3" s="415"/>
      <c r="W3" s="415"/>
      <c r="X3" s="415"/>
      <c r="Y3" s="415"/>
    </row>
    <row r="4" customFormat="false" ht="21.4" hidden="false" customHeight="true" outlineLevel="0" collapsed="false">
      <c r="A4" s="271" t="s">
        <v>223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</row>
    <row r="5" s="419" customFormat="true" ht="15.5" hidden="false" customHeight="true" outlineLevel="0" collapsed="false">
      <c r="A5" s="479" t="s">
        <v>224</v>
      </c>
      <c r="B5" s="417" t="s">
        <v>79</v>
      </c>
      <c r="C5" s="417"/>
      <c r="D5" s="417"/>
      <c r="E5" s="417"/>
      <c r="F5" s="417"/>
      <c r="G5" s="417"/>
      <c r="H5" s="417"/>
      <c r="I5" s="417"/>
      <c r="J5" s="417"/>
      <c r="K5" s="417"/>
      <c r="L5" s="417"/>
      <c r="M5" s="417"/>
      <c r="N5" s="418" t="s">
        <v>80</v>
      </c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</row>
    <row r="6" s="290" customFormat="true" ht="26.25" hidden="false" customHeight="true" outlineLevel="0" collapsed="false">
      <c r="A6" s="479"/>
      <c r="B6" s="480" t="s">
        <v>31</v>
      </c>
      <c r="C6" s="480"/>
      <c r="D6" s="480"/>
      <c r="E6" s="480"/>
      <c r="F6" s="480"/>
      <c r="G6" s="421" t="s">
        <v>81</v>
      </c>
      <c r="H6" s="480" t="s">
        <v>82</v>
      </c>
      <c r="I6" s="480"/>
      <c r="J6" s="480"/>
      <c r="K6" s="480"/>
      <c r="L6" s="480"/>
      <c r="M6" s="422" t="s">
        <v>83</v>
      </c>
      <c r="N6" s="480" t="s">
        <v>84</v>
      </c>
      <c r="O6" s="480"/>
      <c r="P6" s="480"/>
      <c r="Q6" s="480"/>
      <c r="R6" s="480"/>
      <c r="S6" s="421" t="s">
        <v>81</v>
      </c>
      <c r="T6" s="480" t="s">
        <v>85</v>
      </c>
      <c r="U6" s="480"/>
      <c r="V6" s="480"/>
      <c r="W6" s="480"/>
      <c r="X6" s="480"/>
      <c r="Y6" s="423" t="s">
        <v>83</v>
      </c>
    </row>
    <row r="7" s="290" customFormat="true" ht="26.25" hidden="false" customHeight="true" outlineLevel="0" collapsed="false">
      <c r="A7" s="479"/>
      <c r="B7" s="425" t="s">
        <v>47</v>
      </c>
      <c r="C7" s="425"/>
      <c r="D7" s="426" t="s">
        <v>48</v>
      </c>
      <c r="E7" s="426"/>
      <c r="F7" s="427" t="s">
        <v>49</v>
      </c>
      <c r="G7" s="421"/>
      <c r="H7" s="425" t="s">
        <v>47</v>
      </c>
      <c r="I7" s="425"/>
      <c r="J7" s="426" t="s">
        <v>48</v>
      </c>
      <c r="K7" s="426"/>
      <c r="L7" s="427" t="s">
        <v>49</v>
      </c>
      <c r="M7" s="422"/>
      <c r="N7" s="425" t="s">
        <v>47</v>
      </c>
      <c r="O7" s="425"/>
      <c r="P7" s="426" t="s">
        <v>48</v>
      </c>
      <c r="Q7" s="426"/>
      <c r="R7" s="427" t="s">
        <v>49</v>
      </c>
      <c r="S7" s="421"/>
      <c r="T7" s="425" t="s">
        <v>47</v>
      </c>
      <c r="U7" s="425"/>
      <c r="V7" s="426" t="s">
        <v>48</v>
      </c>
      <c r="W7" s="426"/>
      <c r="X7" s="427" t="s">
        <v>49</v>
      </c>
      <c r="Y7" s="423"/>
    </row>
    <row r="8" s="431" customFormat="true" ht="27.6" hidden="false" customHeight="false" outlineLevel="0" collapsed="false">
      <c r="A8" s="479"/>
      <c r="B8" s="428" t="s">
        <v>74</v>
      </c>
      <c r="C8" s="429" t="s">
        <v>75</v>
      </c>
      <c r="D8" s="430" t="s">
        <v>74</v>
      </c>
      <c r="E8" s="481" t="s">
        <v>75</v>
      </c>
      <c r="F8" s="427"/>
      <c r="G8" s="421"/>
      <c r="H8" s="428" t="s">
        <v>74</v>
      </c>
      <c r="I8" s="429" t="s">
        <v>75</v>
      </c>
      <c r="J8" s="430" t="s">
        <v>74</v>
      </c>
      <c r="K8" s="481" t="s">
        <v>75</v>
      </c>
      <c r="L8" s="427"/>
      <c r="M8" s="422"/>
      <c r="N8" s="428" t="s">
        <v>74</v>
      </c>
      <c r="O8" s="429" t="s">
        <v>75</v>
      </c>
      <c r="P8" s="430" t="s">
        <v>74</v>
      </c>
      <c r="Q8" s="481" t="s">
        <v>75</v>
      </c>
      <c r="R8" s="427"/>
      <c r="S8" s="421"/>
      <c r="T8" s="428" t="s">
        <v>74</v>
      </c>
      <c r="U8" s="429" t="s">
        <v>75</v>
      </c>
      <c r="V8" s="430" t="s">
        <v>74</v>
      </c>
      <c r="W8" s="481" t="s">
        <v>75</v>
      </c>
      <c r="X8" s="427"/>
      <c r="Y8" s="423"/>
    </row>
    <row r="9" s="344" customFormat="true" ht="18" hidden="false" customHeight="true" outlineLevel="0" collapsed="false">
      <c r="A9" s="482" t="s">
        <v>45</v>
      </c>
      <c r="B9" s="483" t="n">
        <f aca="false">B10+B25+B38+B51+B62+B67</f>
        <v>100186.50942806</v>
      </c>
      <c r="C9" s="484" t="n">
        <f aca="false">C10+C25+C38+C51+C62+C67</f>
        <v>53767.22314673</v>
      </c>
      <c r="D9" s="485" t="n">
        <f aca="false">D10+D25+D38+D51+D62+D67</f>
        <v>24794.34608615</v>
      </c>
      <c r="E9" s="484" t="n">
        <f aca="false">E10+E25+E38+E51+E62+E67</f>
        <v>8848.3005147</v>
      </c>
      <c r="F9" s="485" t="n">
        <f aca="false">SUM(B9:E9)</f>
        <v>187596.37917564</v>
      </c>
      <c r="G9" s="486" t="n">
        <f aca="false">F9/$F$9</f>
        <v>1</v>
      </c>
      <c r="H9" s="483" t="n">
        <f aca="false">H10+H25+H38+H51+H62+H67</f>
        <v>85031.58510475</v>
      </c>
      <c r="I9" s="484" t="n">
        <f aca="false">I10+I25+I38+I51+I62+I67</f>
        <v>51366.27922155</v>
      </c>
      <c r="J9" s="485" t="n">
        <f aca="false">J10+J25+J38+J51+J62+J67</f>
        <v>45245.98459558</v>
      </c>
      <c r="K9" s="484" t="n">
        <f aca="false">K10+K25+K38+K51+K62+K67</f>
        <v>19022.81607903</v>
      </c>
      <c r="L9" s="485" t="n">
        <f aca="false">SUM(H9:K9)</f>
        <v>200666.66500091</v>
      </c>
      <c r="M9" s="487" t="n">
        <f aca="false">IF(ISERROR(F9/L9-1),"         /0",(F9/L9-1))</f>
        <v>-0.0651343152845577</v>
      </c>
      <c r="N9" s="483" t="n">
        <f aca="false">N10+N25+N38+N51+N62+N67</f>
        <v>363532.56318361</v>
      </c>
      <c r="O9" s="484" t="n">
        <f aca="false">O10+O25+O38+O51+O62+O67</f>
        <v>215097.90780541</v>
      </c>
      <c r="P9" s="485" t="n">
        <f aca="false">P10+P25+P38+P51+P62+P67</f>
        <v>79832.02051997</v>
      </c>
      <c r="Q9" s="484" t="n">
        <f aca="false">Q10+Q25+Q38+Q51+Q62+Q67</f>
        <v>34641.52258643</v>
      </c>
      <c r="R9" s="485" t="n">
        <f aca="false">SUM(N9:Q9)</f>
        <v>693104.01409542</v>
      </c>
      <c r="S9" s="486" t="n">
        <f aca="false">R9/$R$9</f>
        <v>1</v>
      </c>
      <c r="T9" s="483" t="n">
        <f aca="false">T10+T25+T38+T51+T62+T67</f>
        <v>318536.198625576</v>
      </c>
      <c r="U9" s="484" t="n">
        <f aca="false">U10+U25+U38+U51+U62+U67</f>
        <v>190200.1761118</v>
      </c>
      <c r="V9" s="485" t="n">
        <f aca="false">V10+V25+V38+V51+V62+V67</f>
        <v>154958.32878261</v>
      </c>
      <c r="W9" s="484" t="n">
        <f aca="false">W10+W25+W38+W51+W62+W67</f>
        <v>69773.12304397</v>
      </c>
      <c r="X9" s="485" t="n">
        <f aca="false">SUM(T9:W9)</f>
        <v>733467.826563956</v>
      </c>
      <c r="Y9" s="488" t="n">
        <f aca="false">IF(ISERROR(R9/X9-1),"         /0",(R9/X9-1))</f>
        <v>-0.0550314696932601</v>
      </c>
    </row>
    <row r="10" s="446" customFormat="true" ht="19.2" hidden="false" customHeight="true" outlineLevel="0" collapsed="false">
      <c r="A10" s="489" t="s">
        <v>225</v>
      </c>
      <c r="B10" s="490" t="n">
        <f aca="false">SUM(B11:B24)</f>
        <v>56427.72614228</v>
      </c>
      <c r="C10" s="491" t="n">
        <f aca="false">SUM(C11:C24)</f>
        <v>17273.21847093</v>
      </c>
      <c r="D10" s="492" t="n">
        <f aca="false">SUM(D11:D24)</f>
        <v>19958.06337924</v>
      </c>
      <c r="E10" s="491" t="n">
        <f aca="false">SUM(E11:E24)</f>
        <v>7760.01589788</v>
      </c>
      <c r="F10" s="492" t="n">
        <f aca="false">SUM(B10:E10)</f>
        <v>101419.02389033</v>
      </c>
      <c r="G10" s="493" t="n">
        <f aca="false">F10/$F$9</f>
        <v>0.540623568194645</v>
      </c>
      <c r="H10" s="490" t="n">
        <f aca="false">SUM(H11:H24)</f>
        <v>41089.89642359</v>
      </c>
      <c r="I10" s="491" t="n">
        <f aca="false">SUM(I11:I24)</f>
        <v>15250.59231686</v>
      </c>
      <c r="J10" s="492" t="n">
        <f aca="false">SUM(J11:J24)</f>
        <v>34139.79861052</v>
      </c>
      <c r="K10" s="491" t="n">
        <f aca="false">SUM(K11:K24)</f>
        <v>11172.75989546</v>
      </c>
      <c r="L10" s="492" t="n">
        <f aca="false">SUM(H10:K10)</f>
        <v>101653.04724643</v>
      </c>
      <c r="M10" s="494" t="n">
        <f aca="false">IF(ISERROR(F10/L10-1),"         /0",(F10/L10-1))</f>
        <v>-0.00230217747956607</v>
      </c>
      <c r="N10" s="490" t="n">
        <f aca="false">SUM(N11:N24)</f>
        <v>195053.62452889</v>
      </c>
      <c r="O10" s="491" t="n">
        <f aca="false">SUM(O11:O24)</f>
        <v>68354.54354312</v>
      </c>
      <c r="P10" s="492" t="n">
        <f aca="false">SUM(P11:P24)</f>
        <v>66386.24950925</v>
      </c>
      <c r="Q10" s="491" t="n">
        <f aca="false">SUM(Q11:Q24)</f>
        <v>31523.65098134</v>
      </c>
      <c r="R10" s="492" t="n">
        <f aca="false">SUM(N10:Q10)</f>
        <v>361318.0685626</v>
      </c>
      <c r="S10" s="493" t="n">
        <f aca="false">R10/$R$9</f>
        <v>0.521304250465439</v>
      </c>
      <c r="T10" s="490" t="n">
        <f aca="false">SUM(T11:T24)</f>
        <v>149075.612476966</v>
      </c>
      <c r="U10" s="491" t="n">
        <f aca="false">SUM(U11:U24)</f>
        <v>52188.55603548</v>
      </c>
      <c r="V10" s="492" t="n">
        <f aca="false">SUM(V11:V24)</f>
        <v>120600.02479716</v>
      </c>
      <c r="W10" s="491" t="n">
        <f aca="false">SUM(W11:W24)</f>
        <v>41015.62782556</v>
      </c>
      <c r="X10" s="492" t="n">
        <f aca="false">SUM(T10:W10)</f>
        <v>362879.821135166</v>
      </c>
      <c r="Y10" s="495" t="n">
        <f aca="false">IF(ISERROR(R10/X10-1),"         /0",IF(R10/X10&gt;5,"  *  ",(R10/X10-1)))</f>
        <v>-0.00430377354045319</v>
      </c>
    </row>
    <row r="11" customFormat="false" ht="19.2" hidden="false" customHeight="true" outlineLevel="0" collapsed="false">
      <c r="A11" s="496" t="s">
        <v>226</v>
      </c>
      <c r="B11" s="497" t="n">
        <v>38020.2578228</v>
      </c>
      <c r="C11" s="498" t="n">
        <v>11551.890218</v>
      </c>
      <c r="D11" s="499" t="n">
        <v>18109.9479792</v>
      </c>
      <c r="E11" s="498" t="n">
        <v>7137.5354248</v>
      </c>
      <c r="F11" s="499" t="n">
        <f aca="false">SUM(B11:E11)</f>
        <v>74819.6314448</v>
      </c>
      <c r="G11" s="500" t="n">
        <f aca="false">F11/$F$9</f>
        <v>0.398833025315211</v>
      </c>
      <c r="H11" s="497" t="n">
        <v>27615.24942</v>
      </c>
      <c r="I11" s="498" t="n">
        <v>10284.9860564</v>
      </c>
      <c r="J11" s="499" t="n">
        <v>25992.077254</v>
      </c>
      <c r="K11" s="498" t="n">
        <v>9243.4953336</v>
      </c>
      <c r="L11" s="499" t="n">
        <f aca="false">SUM(H11:K11)</f>
        <v>73135.808064</v>
      </c>
      <c r="M11" s="501" t="n">
        <f aca="false">IF(ISERROR(F11/L11-1),"         /0",(F11/L11-1))</f>
        <v>0.0230232416291418</v>
      </c>
      <c r="N11" s="497" t="n">
        <v>131290.2448264</v>
      </c>
      <c r="O11" s="498" t="n">
        <v>45267.3276396</v>
      </c>
      <c r="P11" s="499" t="n">
        <v>60504.2040328</v>
      </c>
      <c r="Q11" s="498" t="n">
        <v>29450.21717</v>
      </c>
      <c r="R11" s="499" t="n">
        <f aca="false">SUM(N11:Q11)</f>
        <v>266511.9936688</v>
      </c>
      <c r="S11" s="500" t="n">
        <f aca="false">R11/$R$9</f>
        <v>0.384519477955453</v>
      </c>
      <c r="T11" s="497" t="n">
        <v>98733.146546496</v>
      </c>
      <c r="U11" s="498" t="n">
        <v>34339.4998012</v>
      </c>
      <c r="V11" s="499" t="n">
        <v>98525.0679556</v>
      </c>
      <c r="W11" s="498" t="n">
        <v>34453.1993124</v>
      </c>
      <c r="X11" s="499" t="n">
        <f aca="false">SUM(T11:W11)</f>
        <v>266050.913615696</v>
      </c>
      <c r="Y11" s="502" t="n">
        <f aca="false">IF(ISERROR(R11/X11-1),"         /0",IF(R11/X11&gt;5,"  *  ",(R11/X11-1)))</f>
        <v>0.00173305194422313</v>
      </c>
    </row>
    <row r="12" customFormat="false" ht="19.2" hidden="false" customHeight="true" outlineLevel="0" collapsed="false">
      <c r="A12" s="454" t="s">
        <v>232</v>
      </c>
      <c r="B12" s="455" t="n">
        <v>13455.99051888</v>
      </c>
      <c r="C12" s="456" t="n">
        <v>865.16979822</v>
      </c>
      <c r="D12" s="457" t="n">
        <v>1848.11540004</v>
      </c>
      <c r="E12" s="456" t="n">
        <v>187.15499712</v>
      </c>
      <c r="F12" s="457" t="n">
        <f aca="false">SUM(B12:E12)</f>
        <v>16356.43071426</v>
      </c>
      <c r="G12" s="458" t="n">
        <f aca="false">F12/$F$9</f>
        <v>0.0871894798083818</v>
      </c>
      <c r="H12" s="455" t="n">
        <v>9289.71501276</v>
      </c>
      <c r="I12" s="456" t="n">
        <v>523.67133</v>
      </c>
      <c r="J12" s="457" t="n">
        <v>8026.73588808</v>
      </c>
      <c r="K12" s="456" t="n">
        <v>552.64185522</v>
      </c>
      <c r="L12" s="457" t="n">
        <f aca="false">SUM(H12:K12)</f>
        <v>18392.76408606</v>
      </c>
      <c r="M12" s="459" t="n">
        <f aca="false">IF(ISERROR(F12/L12-1),"         /0",(F12/L12-1))</f>
        <v>-0.110713830845215</v>
      </c>
      <c r="N12" s="455" t="n">
        <v>43845.81466356</v>
      </c>
      <c r="O12" s="456" t="n">
        <v>3916.28218254</v>
      </c>
      <c r="P12" s="457" t="n">
        <v>3870.44921718</v>
      </c>
      <c r="Q12" s="456" t="n">
        <v>304.5333018</v>
      </c>
      <c r="R12" s="457" t="n">
        <f aca="false">SUM(N12:Q12)</f>
        <v>51937.07936508</v>
      </c>
      <c r="S12" s="458" t="n">
        <f aca="false">R12/$R$9</f>
        <v>0.0749340334334434</v>
      </c>
      <c r="T12" s="455" t="n">
        <v>35317.91749668</v>
      </c>
      <c r="U12" s="456" t="n">
        <v>1892.93451984</v>
      </c>
      <c r="V12" s="457" t="n">
        <v>21642.38921754</v>
      </c>
      <c r="W12" s="456" t="n">
        <v>1894.06225554</v>
      </c>
      <c r="X12" s="457" t="n">
        <f aca="false">SUM(T12:W12)</f>
        <v>60747.3034896</v>
      </c>
      <c r="Y12" s="460" t="n">
        <f aca="false">IF(ISERROR(R12/X12-1),"         /0",IF(R12/X12&gt;5,"  *  ",(R12/X12-1)))</f>
        <v>-0.145030702902365</v>
      </c>
    </row>
    <row r="13" customFormat="false" ht="19.2" hidden="false" customHeight="true" outlineLevel="0" collapsed="false">
      <c r="A13" s="454" t="s">
        <v>228</v>
      </c>
      <c r="B13" s="455" t="n">
        <v>1361.88211284</v>
      </c>
      <c r="C13" s="456" t="n">
        <v>1248.05463076</v>
      </c>
      <c r="D13" s="457" t="n">
        <v>0</v>
      </c>
      <c r="E13" s="456" t="n">
        <v>40.33116176</v>
      </c>
      <c r="F13" s="457" t="n">
        <f aca="false">SUM(B13:E13)</f>
        <v>2650.26790536</v>
      </c>
      <c r="G13" s="458" t="n">
        <f aca="false">F13/$F$9</f>
        <v>0.014127500312139</v>
      </c>
      <c r="H13" s="455" t="n">
        <v>1561.75201928</v>
      </c>
      <c r="I13" s="456" t="n">
        <v>851.72986628</v>
      </c>
      <c r="J13" s="457"/>
      <c r="K13" s="456" t="n">
        <v>19.94164328</v>
      </c>
      <c r="L13" s="457" t="n">
        <f aca="false">SUM(H13:K13)</f>
        <v>2433.42352884</v>
      </c>
      <c r="M13" s="459" t="n">
        <f aca="false">IF(ISERROR(F13/L13-1),"         /0",(F13/L13-1))</f>
        <v>0.0891108242975562</v>
      </c>
      <c r="N13" s="455" t="n">
        <v>5843.5397032</v>
      </c>
      <c r="O13" s="456" t="n">
        <v>4458.11615016</v>
      </c>
      <c r="P13" s="457"/>
      <c r="Q13" s="456" t="n">
        <v>240.04991032</v>
      </c>
      <c r="R13" s="457" t="n">
        <f aca="false">SUM(N13:Q13)</f>
        <v>10541.70576368</v>
      </c>
      <c r="S13" s="458" t="n">
        <f aca="false">R13/$R$9</f>
        <v>0.0152094138099</v>
      </c>
      <c r="T13" s="455" t="n">
        <v>6690.3037532</v>
      </c>
      <c r="U13" s="456" t="n">
        <v>3313.59906876</v>
      </c>
      <c r="V13" s="457"/>
      <c r="W13" s="456" t="n">
        <v>216.78279368</v>
      </c>
      <c r="X13" s="457" t="n">
        <f aca="false">SUM(T13:W13)</f>
        <v>10220.68561564</v>
      </c>
      <c r="Y13" s="460" t="n">
        <f aca="false">IF(ISERROR(R13/X13-1),"         /0",IF(R13/X13&gt;5,"  *  ",(R13/X13-1)))</f>
        <v>0.031408866304308</v>
      </c>
    </row>
    <row r="14" customFormat="false" ht="19.2" hidden="false" customHeight="true" outlineLevel="0" collapsed="false">
      <c r="A14" s="454" t="s">
        <v>227</v>
      </c>
      <c r="B14" s="455" t="n">
        <v>2000.34742952</v>
      </c>
      <c r="C14" s="456" t="n">
        <v>435.70931008</v>
      </c>
      <c r="D14" s="457" t="n">
        <v>0</v>
      </c>
      <c r="E14" s="456" t="n">
        <v>0</v>
      </c>
      <c r="F14" s="457" t="n">
        <f aca="false">SUM(B14:E14)</f>
        <v>2436.0567396</v>
      </c>
      <c r="G14" s="458" t="n">
        <f aca="false">F14/$F$9</f>
        <v>0.0129856277093664</v>
      </c>
      <c r="H14" s="455" t="n">
        <v>1225.58370044</v>
      </c>
      <c r="I14" s="456" t="n">
        <v>365.66924548</v>
      </c>
      <c r="J14" s="457" t="n">
        <v>40.81391204</v>
      </c>
      <c r="K14" s="456" t="n">
        <v>434.16082556</v>
      </c>
      <c r="L14" s="457" t="n">
        <f aca="false">SUM(H14:K14)</f>
        <v>2066.22768352</v>
      </c>
      <c r="M14" s="459" t="n">
        <f aca="false">IF(ISERROR(F14/L14-1),"         /0",(F14/L14-1))</f>
        <v>0.178987562227394</v>
      </c>
      <c r="N14" s="455" t="n">
        <v>7721.9420014</v>
      </c>
      <c r="O14" s="456" t="n">
        <v>1756.3158228</v>
      </c>
      <c r="P14" s="457" t="n">
        <v>0</v>
      </c>
      <c r="Q14" s="456" t="n">
        <v>17.8533498</v>
      </c>
      <c r="R14" s="457" t="n">
        <f aca="false">SUM(N14:Q14)</f>
        <v>9496.111174</v>
      </c>
      <c r="S14" s="458" t="n">
        <f aca="false">R14/$R$9</f>
        <v>0.0137008457329359</v>
      </c>
      <c r="T14" s="455" t="n">
        <v>2853.70570452</v>
      </c>
      <c r="U14" s="456" t="n">
        <v>1134.25097852</v>
      </c>
      <c r="V14" s="457" t="n">
        <v>60.86857788</v>
      </c>
      <c r="W14" s="456" t="n">
        <v>1254.6307224</v>
      </c>
      <c r="X14" s="457" t="n">
        <f aca="false">SUM(T14:W14)</f>
        <v>5303.45598332</v>
      </c>
      <c r="Y14" s="460" t="n">
        <f aca="false">IF(ISERROR(R14/X14-1),"         /0",IF(R14/X14&gt;5,"  *  ",(R14/X14-1)))</f>
        <v>0.790551520341905</v>
      </c>
    </row>
    <row r="15" customFormat="false" ht="19.2" hidden="false" customHeight="true" outlineLevel="0" collapsed="false">
      <c r="A15" s="454" t="s">
        <v>306</v>
      </c>
      <c r="B15" s="455" t="n">
        <v>147.43052584</v>
      </c>
      <c r="C15" s="456" t="n">
        <v>1659.74912584</v>
      </c>
      <c r="D15" s="457" t="n">
        <v>0</v>
      </c>
      <c r="E15" s="456" t="n">
        <v>39.92147692</v>
      </c>
      <c r="F15" s="457" t="n">
        <f aca="false">SUM(B15:E15)</f>
        <v>1847.1011286</v>
      </c>
      <c r="G15" s="458" t="n">
        <f aca="false">F15/$F$9</f>
        <v>0.0098461448814565</v>
      </c>
      <c r="H15" s="455"/>
      <c r="I15" s="456" t="n">
        <v>1126.05749308</v>
      </c>
      <c r="J15" s="457" t="n">
        <v>80.1715564</v>
      </c>
      <c r="K15" s="456" t="n">
        <v>27.94615408</v>
      </c>
      <c r="L15" s="457" t="n">
        <f aca="false">SUM(H15:K15)</f>
        <v>1234.17520356</v>
      </c>
      <c r="M15" s="459" t="n">
        <f aca="false">IF(ISERROR(F15/L15-1),"         /0",(F15/L15-1))</f>
        <v>0.496627969247806</v>
      </c>
      <c r="N15" s="455" t="n">
        <v>708.08623912</v>
      </c>
      <c r="O15" s="456" t="n">
        <v>6294.91975008</v>
      </c>
      <c r="P15" s="457"/>
      <c r="Q15" s="456" t="n">
        <v>39.92147692</v>
      </c>
      <c r="R15" s="457" t="n">
        <f aca="false">SUM(N15:Q15)</f>
        <v>7042.92746612</v>
      </c>
      <c r="S15" s="458" t="n">
        <f aca="false">R15/$R$9</f>
        <v>0.0101614293423359</v>
      </c>
      <c r="T15" s="455"/>
      <c r="U15" s="456" t="n">
        <v>4123.26758168</v>
      </c>
      <c r="V15" s="457" t="n">
        <v>80.1715564</v>
      </c>
      <c r="W15" s="456" t="n">
        <v>27.94615408</v>
      </c>
      <c r="X15" s="457" t="n">
        <f aca="false">SUM(T15:W15)</f>
        <v>4231.38529216</v>
      </c>
      <c r="Y15" s="460" t="n">
        <f aca="false">IF(ISERROR(R15/X15-1),"         /0",IF(R15/X15&gt;5,"  *  ",(R15/X15-1)))</f>
        <v>0.66444957852675</v>
      </c>
    </row>
    <row r="16" customFormat="false" ht="19.2" hidden="false" customHeight="true" outlineLevel="0" collapsed="false">
      <c r="A16" s="454" t="s">
        <v>233</v>
      </c>
      <c r="B16" s="455" t="n">
        <v>421.82620235</v>
      </c>
      <c r="C16" s="456" t="n">
        <v>447.18703575</v>
      </c>
      <c r="D16" s="457" t="n">
        <v>0</v>
      </c>
      <c r="E16" s="456" t="n">
        <v>0</v>
      </c>
      <c r="F16" s="457" t="n">
        <f aca="false">SUM(B16:E16)</f>
        <v>869.0132381</v>
      </c>
      <c r="G16" s="458" t="n">
        <f aca="false">F16/$F$9</f>
        <v>0.00463235613565</v>
      </c>
      <c r="H16" s="455" t="n">
        <v>474.87159685</v>
      </c>
      <c r="I16" s="456" t="n">
        <v>506.4420921</v>
      </c>
      <c r="J16" s="457"/>
      <c r="K16" s="456"/>
      <c r="L16" s="457" t="n">
        <f aca="false">SUM(H16:K16)</f>
        <v>981.31368895</v>
      </c>
      <c r="M16" s="459" t="n">
        <f aca="false">IF(ISERROR(F16/L16-1),"         /0",(F16/L16-1))</f>
        <v>-0.114438891574172</v>
      </c>
      <c r="N16" s="455" t="n">
        <v>1784.28780425</v>
      </c>
      <c r="O16" s="456" t="n">
        <v>1585.9049913</v>
      </c>
      <c r="P16" s="457"/>
      <c r="Q16" s="456"/>
      <c r="R16" s="457" t="n">
        <f aca="false">SUM(N16:Q16)</f>
        <v>3370.19279555</v>
      </c>
      <c r="S16" s="458" t="n">
        <f aca="false">R16/$R$9</f>
        <v>0.00486246324795635</v>
      </c>
      <c r="T16" s="455" t="n">
        <v>1786.18508005</v>
      </c>
      <c r="U16" s="456" t="n">
        <v>1779.69256745</v>
      </c>
      <c r="V16" s="457"/>
      <c r="W16" s="456"/>
      <c r="X16" s="457" t="n">
        <f aca="false">SUM(T16:W16)</f>
        <v>3565.8776475</v>
      </c>
      <c r="Y16" s="460" t="n">
        <f aca="false">IF(ISERROR(R16/X16-1),"         /0",IF(R16/X16&gt;5,"  *  ",(R16/X16-1)))</f>
        <v>-0.0548770516810055</v>
      </c>
    </row>
    <row r="17" customFormat="false" ht="19.2" hidden="false" customHeight="true" outlineLevel="0" collapsed="false">
      <c r="A17" s="454" t="s">
        <v>234</v>
      </c>
      <c r="B17" s="455" t="n">
        <v>95.5735845</v>
      </c>
      <c r="C17" s="456" t="n">
        <v>723.11518455</v>
      </c>
      <c r="D17" s="457" t="n">
        <v>0</v>
      </c>
      <c r="E17" s="456" t="n">
        <v>0</v>
      </c>
      <c r="F17" s="457" t="n">
        <f aca="false">SUM(B17:E17)</f>
        <v>818.68876905</v>
      </c>
      <c r="G17" s="458" t="n">
        <f aca="false">F17/$F$9</f>
        <v>0.00436409685862588</v>
      </c>
      <c r="H17" s="455" t="n">
        <v>93.5956833</v>
      </c>
      <c r="I17" s="456" t="n">
        <v>998.1008904</v>
      </c>
      <c r="J17" s="457"/>
      <c r="K17" s="456" t="n">
        <v>0</v>
      </c>
      <c r="L17" s="457" t="n">
        <f aca="false">SUM(H17:K17)</f>
        <v>1091.6965737</v>
      </c>
      <c r="M17" s="459" t="n">
        <f aca="false">IF(ISERROR(F17/L17-1),"         /0",(F17/L17-1))</f>
        <v>-0.250076634137191</v>
      </c>
      <c r="N17" s="455" t="n">
        <v>370.7016393</v>
      </c>
      <c r="O17" s="456" t="n">
        <v>3258.45986745</v>
      </c>
      <c r="P17" s="457"/>
      <c r="Q17" s="456" t="n">
        <v>61.834386</v>
      </c>
      <c r="R17" s="457" t="n">
        <f aca="false">SUM(N17:Q17)</f>
        <v>3690.99589275</v>
      </c>
      <c r="S17" s="458" t="n">
        <f aca="false">R17/$R$9</f>
        <v>0.00532531310984711</v>
      </c>
      <c r="T17" s="455" t="n">
        <v>374.7773145</v>
      </c>
      <c r="U17" s="456" t="n">
        <v>3793.11253425</v>
      </c>
      <c r="V17" s="457"/>
      <c r="W17" s="456" t="n">
        <v>0</v>
      </c>
      <c r="X17" s="457" t="n">
        <f aca="false">SUM(T17:W17)</f>
        <v>4167.88984875</v>
      </c>
      <c r="Y17" s="460" t="n">
        <f aca="false">IF(ISERROR(R17/X17-1),"         /0",IF(R17/X17&gt;5,"  *  ",(R17/X17-1)))</f>
        <v>-0.114420959599742</v>
      </c>
    </row>
    <row r="18" customFormat="false" ht="19.2" hidden="false" customHeight="true" outlineLevel="0" collapsed="false">
      <c r="A18" s="454" t="s">
        <v>229</v>
      </c>
      <c r="B18" s="455" t="n">
        <v>454.99400475</v>
      </c>
      <c r="C18" s="456" t="n">
        <v>24.28595025</v>
      </c>
      <c r="D18" s="457" t="n">
        <v>0</v>
      </c>
      <c r="E18" s="456" t="n">
        <v>0</v>
      </c>
      <c r="F18" s="457" t="n">
        <f aca="false">SUM(B18:E18)</f>
        <v>479.279955</v>
      </c>
      <c r="G18" s="458" t="n">
        <f aca="false">F18/$F$9</f>
        <v>0.0025548465119962</v>
      </c>
      <c r="H18" s="455" t="n">
        <v>366.58584825</v>
      </c>
      <c r="I18" s="456" t="n">
        <v>28.87913925</v>
      </c>
      <c r="J18" s="457"/>
      <c r="K18" s="456"/>
      <c r="L18" s="457" t="n">
        <f aca="false">SUM(H18:K18)</f>
        <v>395.4649875</v>
      </c>
      <c r="M18" s="459" t="n">
        <f aca="false">IF(ISERROR(F18/L18-1),"         /0",(F18/L18-1))</f>
        <v>0.211940298507463</v>
      </c>
      <c r="N18" s="455" t="n">
        <v>1475.6800155</v>
      </c>
      <c r="O18" s="456" t="n">
        <v>113.012482</v>
      </c>
      <c r="P18" s="457" t="n">
        <v>0</v>
      </c>
      <c r="Q18" s="456"/>
      <c r="R18" s="457" t="n">
        <f aca="false">SUM(N18:Q18)</f>
        <v>1588.6924975</v>
      </c>
      <c r="S18" s="458" t="n">
        <f aca="false">R18/$R$9</f>
        <v>0.00229214153314842</v>
      </c>
      <c r="T18" s="455" t="n">
        <v>1386.40258725</v>
      </c>
      <c r="U18" s="456" t="n">
        <v>95.3480215</v>
      </c>
      <c r="V18" s="457"/>
      <c r="W18" s="456" t="n">
        <v>671.2709625</v>
      </c>
      <c r="X18" s="457" t="n">
        <f aca="false">SUM(T18:W18)</f>
        <v>2153.02157125</v>
      </c>
      <c r="Y18" s="460" t="n">
        <f aca="false">IF(ISERROR(R18/X18-1),"         /0",IF(R18/X18&gt;5,"  *  ",(R18/X18-1)))</f>
        <v>-0.262110273898632</v>
      </c>
    </row>
    <row r="19" customFormat="false" ht="19.2" hidden="false" customHeight="true" outlineLevel="0" collapsed="false">
      <c r="A19" s="454" t="s">
        <v>243</v>
      </c>
      <c r="B19" s="455" t="n">
        <v>26.85365144</v>
      </c>
      <c r="C19" s="456" t="n">
        <v>217.17776934</v>
      </c>
      <c r="D19" s="457" t="n">
        <v>0</v>
      </c>
      <c r="E19" s="456" t="n">
        <v>217.48030136</v>
      </c>
      <c r="F19" s="457" t="n">
        <f aca="false">SUM(B19:E19)</f>
        <v>461.51172214</v>
      </c>
      <c r="G19" s="458" t="n">
        <f aca="false">F19/$F$9</f>
        <v>0.00246013128914339</v>
      </c>
      <c r="H19" s="455" t="n">
        <v>26.71899846</v>
      </c>
      <c r="I19" s="456" t="n">
        <v>496.36760782</v>
      </c>
      <c r="J19" s="457"/>
      <c r="K19" s="456" t="n">
        <v>50.41092798</v>
      </c>
      <c r="L19" s="457" t="n">
        <f aca="false">SUM(H19:K19)</f>
        <v>573.49753426</v>
      </c>
      <c r="M19" s="459" t="n">
        <f aca="false">IF(ISERROR(F19/L19-1),"         /0",(F19/L19-1))</f>
        <v>-0.195268166696651</v>
      </c>
      <c r="N19" s="455" t="n">
        <v>114.69810786</v>
      </c>
      <c r="O19" s="456" t="n">
        <v>1249.38204678</v>
      </c>
      <c r="P19" s="457"/>
      <c r="Q19" s="456" t="n">
        <v>217.48030136</v>
      </c>
      <c r="R19" s="457" t="n">
        <f aca="false">SUM(N19:Q19)</f>
        <v>1581.560456</v>
      </c>
      <c r="S19" s="458" t="n">
        <f aca="false">R19/$R$9</f>
        <v>0.00228185153142435</v>
      </c>
      <c r="T19" s="455" t="n">
        <v>128.2263605</v>
      </c>
      <c r="U19" s="456" t="n">
        <v>1514.1727601</v>
      </c>
      <c r="V19" s="457"/>
      <c r="W19" s="456" t="n">
        <v>148.96117068</v>
      </c>
      <c r="X19" s="457" t="n">
        <f aca="false">SUM(T19:W19)</f>
        <v>1791.36029128</v>
      </c>
      <c r="Y19" s="460" t="n">
        <f aca="false">IF(ISERROR(R19/X19-1),"         /0",IF(R19/X19&gt;5,"  *  ",(R19/X19-1)))</f>
        <v>-0.117117609618381</v>
      </c>
    </row>
    <row r="20" customFormat="false" ht="19.2" hidden="false" customHeight="true" outlineLevel="0" collapsed="false">
      <c r="A20" s="454" t="s">
        <v>235</v>
      </c>
      <c r="B20" s="455" t="n">
        <v>129.95656894</v>
      </c>
      <c r="C20" s="456" t="n">
        <v>25.27617956</v>
      </c>
      <c r="D20" s="457" t="n">
        <v>0</v>
      </c>
      <c r="E20" s="456" t="n">
        <v>0</v>
      </c>
      <c r="F20" s="457" t="n">
        <f aca="false">SUM(B20:E20)</f>
        <v>155.2327485</v>
      </c>
      <c r="G20" s="458" t="n">
        <f aca="false">F20/$F$9</f>
        <v>0.000827482647491085</v>
      </c>
      <c r="H20" s="455" t="n">
        <v>113.62800838</v>
      </c>
      <c r="I20" s="456" t="n">
        <v>27.9739711</v>
      </c>
      <c r="J20" s="457"/>
      <c r="K20" s="456" t="n">
        <v>695.75672406</v>
      </c>
      <c r="L20" s="457" t="n">
        <f aca="false">SUM(H20:K20)</f>
        <v>837.35870354</v>
      </c>
      <c r="M20" s="459" t="n">
        <f aca="false">IF(ISERROR(F20/L20-1),"         /0",(F20/L20-1))</f>
        <v>-0.8146161879685</v>
      </c>
      <c r="N20" s="455" t="n">
        <v>567.0089278</v>
      </c>
      <c r="O20" s="456" t="n">
        <v>111.56499132</v>
      </c>
      <c r="P20" s="457"/>
      <c r="Q20" s="456" t="n">
        <v>625.78971994</v>
      </c>
      <c r="R20" s="457" t="n">
        <f aca="false">SUM(N20:Q20)</f>
        <v>1304.36363906</v>
      </c>
      <c r="S20" s="458" t="n">
        <f aca="false">R20/$R$9</f>
        <v>0.00188191615188139</v>
      </c>
      <c r="T20" s="455" t="n">
        <v>600.89845682</v>
      </c>
      <c r="U20" s="456" t="n">
        <v>105.34892846</v>
      </c>
      <c r="V20" s="457"/>
      <c r="W20" s="456" t="n">
        <v>1933.92486482</v>
      </c>
      <c r="X20" s="457" t="n">
        <f aca="false">SUM(T20:W20)</f>
        <v>2640.1722501</v>
      </c>
      <c r="Y20" s="460" t="n">
        <f aca="false">IF(ISERROR(R20/X20-1),"         /0",IF(R20/X20&gt;5,"  *  ",(R20/X20-1)))</f>
        <v>-0.505955098569574</v>
      </c>
    </row>
    <row r="21" customFormat="false" ht="19.2" hidden="false" customHeight="true" outlineLevel="0" collapsed="false">
      <c r="A21" s="454" t="s">
        <v>307</v>
      </c>
      <c r="B21" s="455" t="n">
        <v>0</v>
      </c>
      <c r="C21" s="456" t="n">
        <v>0</v>
      </c>
      <c r="D21" s="457" t="n">
        <v>0</v>
      </c>
      <c r="E21" s="456" t="n">
        <v>137.40667356</v>
      </c>
      <c r="F21" s="457" t="n">
        <f aca="false">SUM(B21:E21)</f>
        <v>137.40667356</v>
      </c>
      <c r="G21" s="458" t="n">
        <f aca="false">F21/$F$9</f>
        <v>0.000732459092034772</v>
      </c>
      <c r="H21" s="455"/>
      <c r="I21" s="456"/>
      <c r="J21" s="457"/>
      <c r="K21" s="456" t="n">
        <v>148.40643168</v>
      </c>
      <c r="L21" s="457" t="n">
        <f aca="false">SUM(H21:K21)</f>
        <v>148.40643168</v>
      </c>
      <c r="M21" s="459" t="n">
        <f aca="false">IF(ISERROR(F21/L21-1),"         /0",(F21/L21-1))</f>
        <v>-0.0741191469633752</v>
      </c>
      <c r="N21" s="455"/>
      <c r="O21" s="456"/>
      <c r="P21" s="457"/>
      <c r="Q21" s="456" t="n">
        <v>564.46647738</v>
      </c>
      <c r="R21" s="457" t="n">
        <f aca="false">SUM(N21:Q21)</f>
        <v>564.46647738</v>
      </c>
      <c r="S21" s="458" t="n">
        <f aca="false">R21/$R$9</f>
        <v>0.000814403705505433</v>
      </c>
      <c r="T21" s="455"/>
      <c r="U21" s="456"/>
      <c r="V21" s="457"/>
      <c r="W21" s="456" t="n">
        <v>148.40643168</v>
      </c>
      <c r="X21" s="457" t="n">
        <f aca="false">SUM(T21:W21)</f>
        <v>148.40643168</v>
      </c>
      <c r="Y21" s="460" t="n">
        <f aca="false">IF(ISERROR(R21/X21-1),"         /0",IF(R21/X21&gt;5,"  *  ",(R21/X21-1)))</f>
        <v>2.80351761706073</v>
      </c>
    </row>
    <row r="22" customFormat="false" ht="19.2" hidden="false" customHeight="true" outlineLevel="0" collapsed="false">
      <c r="A22" s="454" t="s">
        <v>248</v>
      </c>
      <c r="B22" s="455" t="n">
        <v>54.72338388</v>
      </c>
      <c r="C22" s="456" t="n">
        <v>35.08599104</v>
      </c>
      <c r="D22" s="457" t="n">
        <v>0</v>
      </c>
      <c r="E22" s="456" t="n">
        <v>0</v>
      </c>
      <c r="F22" s="457" t="n">
        <f aca="false">SUM(B22:E22)</f>
        <v>89.80937492</v>
      </c>
      <c r="G22" s="458" t="n">
        <f aca="false">F22/$F$9</f>
        <v>0.000478737251297983</v>
      </c>
      <c r="H22" s="455" t="n">
        <v>69.79214176</v>
      </c>
      <c r="I22" s="456" t="n">
        <v>1.0726972</v>
      </c>
      <c r="J22" s="457"/>
      <c r="K22" s="456"/>
      <c r="L22" s="457" t="n">
        <f aca="false">SUM(H22:K22)</f>
        <v>70.86483896</v>
      </c>
      <c r="M22" s="459" t="n">
        <f aca="false">IF(ISERROR(F22/L22-1),"         /0",(F22/L22-1))</f>
        <v>0.26733336642017</v>
      </c>
      <c r="N22" s="455" t="n">
        <v>232.35500612</v>
      </c>
      <c r="O22" s="456" t="n">
        <v>123.7822228</v>
      </c>
      <c r="P22" s="457" t="n">
        <v>74.46804644</v>
      </c>
      <c r="Q22" s="456"/>
      <c r="R22" s="457" t="n">
        <f aca="false">SUM(N22:Q22)</f>
        <v>430.60527536</v>
      </c>
      <c r="S22" s="458" t="n">
        <f aca="false">R22/$R$9</f>
        <v>0.000621270785629469</v>
      </c>
      <c r="T22" s="455" t="n">
        <v>328.0167356</v>
      </c>
      <c r="U22" s="456" t="n">
        <v>3.14599228</v>
      </c>
      <c r="V22" s="457"/>
      <c r="W22" s="456" t="n">
        <v>52.92090088</v>
      </c>
      <c r="X22" s="457" t="n">
        <f aca="false">SUM(T22:W22)</f>
        <v>384.08362876</v>
      </c>
      <c r="Y22" s="460" t="n">
        <f aca="false">IF(ISERROR(R22/X22-1),"         /0",IF(R22/X22&gt;5,"  *  ",(R22/X22-1)))</f>
        <v>0.121123742634367</v>
      </c>
    </row>
    <row r="23" customFormat="false" ht="19.2" hidden="false" customHeight="true" outlineLevel="0" collapsed="false">
      <c r="A23" s="454" t="s">
        <v>238</v>
      </c>
      <c r="B23" s="455" t="n">
        <v>50.71969098</v>
      </c>
      <c r="C23" s="456" t="n">
        <v>9.9765162</v>
      </c>
      <c r="D23" s="457" t="n">
        <v>0</v>
      </c>
      <c r="E23" s="456" t="n">
        <v>0</v>
      </c>
      <c r="F23" s="457" t="n">
        <f aca="false">SUM(B23:E23)</f>
        <v>60.69620718</v>
      </c>
      <c r="G23" s="458" t="n">
        <f aca="false">F23/$F$9</f>
        <v>0.00032354679470211</v>
      </c>
      <c r="H23" s="455" t="n">
        <v>68.41367316</v>
      </c>
      <c r="I23" s="456" t="n">
        <v>6.35668446</v>
      </c>
      <c r="J23" s="457"/>
      <c r="K23" s="456"/>
      <c r="L23" s="457" t="n">
        <f aca="false">SUM(H23:K23)</f>
        <v>74.77035762</v>
      </c>
      <c r="M23" s="459" t="n">
        <f aca="false">IF(ISERROR(F23/L23-1),"         /0",(F23/L23-1))</f>
        <v>-0.188231685496651</v>
      </c>
      <c r="N23" s="455" t="n">
        <v>184.21388706</v>
      </c>
      <c r="O23" s="456" t="n">
        <v>37.77697686</v>
      </c>
      <c r="P23" s="457" t="n">
        <v>0</v>
      </c>
      <c r="Q23" s="456" t="n">
        <v>0</v>
      </c>
      <c r="R23" s="457" t="n">
        <f aca="false">SUM(N23:Q23)</f>
        <v>221.99086392</v>
      </c>
      <c r="S23" s="458" t="n">
        <f aca="false">R23/$R$9</f>
        <v>0.000320285064586913</v>
      </c>
      <c r="T23" s="455" t="n">
        <v>202.16397138</v>
      </c>
      <c r="U23" s="456" t="n">
        <v>15.26674548</v>
      </c>
      <c r="V23" s="457"/>
      <c r="W23" s="456"/>
      <c r="X23" s="457" t="n">
        <f aca="false">SUM(T23:W23)</f>
        <v>217.43071686</v>
      </c>
      <c r="Y23" s="460" t="n">
        <f aca="false">IF(ISERROR(R23/X23-1),"         /0",IF(R23/X23&gt;5,"  *  ",(R23/X23-1)))</f>
        <v>0.0209728741451749</v>
      </c>
    </row>
    <row r="24" customFormat="false" ht="19.2" hidden="false" customHeight="true" outlineLevel="0" collapsed="false">
      <c r="A24" s="461" t="s">
        <v>211</v>
      </c>
      <c r="B24" s="462" t="n">
        <v>207.17064556</v>
      </c>
      <c r="C24" s="463" t="n">
        <v>30.54076134</v>
      </c>
      <c r="D24" s="464" t="n">
        <v>0</v>
      </c>
      <c r="E24" s="463" t="n">
        <v>0.18586236</v>
      </c>
      <c r="F24" s="464" t="n">
        <f aca="false">SUM(B24:E24)</f>
        <v>237.89726926</v>
      </c>
      <c r="G24" s="465" t="n">
        <f aca="false">F24/$F$9</f>
        <v>0.0012681335871481</v>
      </c>
      <c r="H24" s="462" t="n">
        <v>183.99032095</v>
      </c>
      <c r="I24" s="463" t="n">
        <v>33.28524329</v>
      </c>
      <c r="J24" s="464" t="n">
        <v>0</v>
      </c>
      <c r="K24" s="463" t="n">
        <v>0</v>
      </c>
      <c r="L24" s="464" t="n">
        <f aca="false">SUM(H24:K24)</f>
        <v>217.27556424</v>
      </c>
      <c r="M24" s="466" t="n">
        <f aca="false">IF(ISERROR(F24/L24-1),"         /0",(F24/L24-1))</f>
        <v>0.094910373801729</v>
      </c>
      <c r="N24" s="462" t="n">
        <v>915.05170732</v>
      </c>
      <c r="O24" s="463" t="n">
        <v>181.69841943</v>
      </c>
      <c r="P24" s="464" t="n">
        <v>1937.12821283</v>
      </c>
      <c r="Q24" s="463" t="n">
        <v>1.50488782</v>
      </c>
      <c r="R24" s="464" t="n">
        <f aca="false">SUM(N24:Q24)</f>
        <v>3035.3832274</v>
      </c>
      <c r="S24" s="465" t="n">
        <f aca="false">R24/$R$9</f>
        <v>0.00437940506139114</v>
      </c>
      <c r="T24" s="462" t="n">
        <v>673.86846997</v>
      </c>
      <c r="U24" s="463" t="n">
        <v>78.91653596</v>
      </c>
      <c r="V24" s="464" t="n">
        <v>291.52748974</v>
      </c>
      <c r="W24" s="463" t="n">
        <v>213.5222569</v>
      </c>
      <c r="X24" s="464" t="n">
        <f aca="false">SUM(T24:W24)</f>
        <v>1257.83475257</v>
      </c>
      <c r="Y24" s="467" t="n">
        <f aca="false">IF(ISERROR(R24/X24-1),"         /0",IF(R24/X24&gt;5,"  *  ",(R24/X24-1)))</f>
        <v>1.41318123958503</v>
      </c>
    </row>
    <row r="25" s="446" customFormat="true" ht="19.2" hidden="false" customHeight="true" outlineLevel="0" collapsed="false">
      <c r="A25" s="503" t="s">
        <v>252</v>
      </c>
      <c r="B25" s="504" t="n">
        <f aca="false">SUM(B26:B37)</f>
        <v>10841.63764566</v>
      </c>
      <c r="C25" s="505" t="n">
        <f aca="false">SUM(C26:C37)</f>
        <v>13613.88359444</v>
      </c>
      <c r="D25" s="506" t="n">
        <f aca="false">SUM(D26:D37)</f>
        <v>1884.68030251</v>
      </c>
      <c r="E25" s="505" t="n">
        <f aca="false">SUM(E26:E37)</f>
        <v>897.18675407</v>
      </c>
      <c r="F25" s="506" t="n">
        <f aca="false">SUM(B25:E25)</f>
        <v>27237.38829668</v>
      </c>
      <c r="G25" s="507" t="n">
        <f aca="false">F25/$F$9</f>
        <v>0.145191439282411</v>
      </c>
      <c r="H25" s="504" t="n">
        <f aca="false">SUM(H26:H37)</f>
        <v>11967.88192069</v>
      </c>
      <c r="I25" s="505" t="n">
        <f aca="false">SUM(I26:I37)</f>
        <v>13236.55121179</v>
      </c>
      <c r="J25" s="506" t="n">
        <f aca="false">SUM(J26:J37)</f>
        <v>2293.48628062</v>
      </c>
      <c r="K25" s="505" t="n">
        <f aca="false">SUM(K26:K37)</f>
        <v>1951.95752271</v>
      </c>
      <c r="L25" s="506" t="n">
        <f aca="false">SUM(H25:K25)</f>
        <v>29449.87693581</v>
      </c>
      <c r="M25" s="508" t="n">
        <f aca="false">IF(ISERROR(F25/L25-1),"         /0",(F25/L25-1))</f>
        <v>-0.0751272626351688</v>
      </c>
      <c r="N25" s="504" t="n">
        <f aca="false">SUM(N26:N37)</f>
        <v>40525.7802643</v>
      </c>
      <c r="O25" s="505" t="n">
        <f aca="false">SUM(O26:O37)</f>
        <v>55552.65571217</v>
      </c>
      <c r="P25" s="506" t="n">
        <f aca="false">SUM(P26:P37)</f>
        <v>3904.84750841</v>
      </c>
      <c r="Q25" s="505" t="n">
        <f aca="false">SUM(Q26:Q37)</f>
        <v>2484.03776853</v>
      </c>
      <c r="R25" s="506" t="n">
        <f aca="false">SUM(N25:Q25)</f>
        <v>102467.32125341</v>
      </c>
      <c r="S25" s="507" t="n">
        <f aca="false">R25/$R$9</f>
        <v>0.147838303010179</v>
      </c>
      <c r="T25" s="504" t="n">
        <f aca="false">SUM(T26:T37)</f>
        <v>49040.89562313</v>
      </c>
      <c r="U25" s="505" t="n">
        <f aca="false">SUM(U26:U37)</f>
        <v>48463.26772767</v>
      </c>
      <c r="V25" s="506" t="n">
        <f aca="false">SUM(V26:V37)</f>
        <v>6841.05836962</v>
      </c>
      <c r="W25" s="505" t="n">
        <f aca="false">SUM(W26:W37)</f>
        <v>5676.54718145</v>
      </c>
      <c r="X25" s="506" t="n">
        <f aca="false">SUM(T25:W25)</f>
        <v>110021.76890187</v>
      </c>
      <c r="Y25" s="509" t="n">
        <f aca="false">IF(ISERROR(R25/X25-1),"         /0",IF(R25/X25&gt;5,"  *  ",(R25/X25-1)))</f>
        <v>-0.06866320841649</v>
      </c>
    </row>
    <row r="26" customFormat="false" ht="19.2" hidden="false" customHeight="true" outlineLevel="0" collapsed="false">
      <c r="A26" s="496" t="s">
        <v>253</v>
      </c>
      <c r="B26" s="497" t="n">
        <v>2978.61955342</v>
      </c>
      <c r="C26" s="498" t="n">
        <v>4971.45879044</v>
      </c>
      <c r="D26" s="499" t="n">
        <v>0</v>
      </c>
      <c r="E26" s="498" t="n">
        <v>0</v>
      </c>
      <c r="F26" s="499" t="n">
        <f aca="false">SUM(B26:E26)</f>
        <v>7950.07834386</v>
      </c>
      <c r="G26" s="500" t="n">
        <f aca="false">F26/$F$9</f>
        <v>0.0423786342721286</v>
      </c>
      <c r="H26" s="497" t="n">
        <v>2932.11042286</v>
      </c>
      <c r="I26" s="498" t="n">
        <v>2872.76812336</v>
      </c>
      <c r="J26" s="499" t="n">
        <v>1005.6245506</v>
      </c>
      <c r="K26" s="498" t="n">
        <v>349.90589246</v>
      </c>
      <c r="L26" s="499" t="n">
        <f aca="false">SUM(H26:K26)</f>
        <v>7160.40898928</v>
      </c>
      <c r="M26" s="501" t="n">
        <f aca="false">IF(ISERROR(F26/L26-1),"         /0",(F26/L26-1))</f>
        <v>0.110282716498769</v>
      </c>
      <c r="N26" s="497" t="n">
        <v>10096.76751686</v>
      </c>
      <c r="O26" s="498" t="n">
        <v>18297.24286194</v>
      </c>
      <c r="P26" s="499" t="n">
        <v>52.22968592</v>
      </c>
      <c r="Q26" s="498" t="n">
        <v>343.0429185</v>
      </c>
      <c r="R26" s="499" t="n">
        <f aca="false">SUM(N26:Q26)</f>
        <v>28789.28298322</v>
      </c>
      <c r="S26" s="500" t="n">
        <f aca="false">R26/$R$9</f>
        <v>0.0415367425346588</v>
      </c>
      <c r="T26" s="510" t="n">
        <v>11929.55390802</v>
      </c>
      <c r="U26" s="498" t="n">
        <v>13874.885456</v>
      </c>
      <c r="V26" s="499" t="n">
        <v>3266.75868024</v>
      </c>
      <c r="W26" s="498" t="n">
        <v>1185.34815228</v>
      </c>
      <c r="X26" s="499" t="n">
        <f aca="false">SUM(T26:W26)</f>
        <v>30256.54619654</v>
      </c>
      <c r="Y26" s="502" t="n">
        <f aca="false">IF(ISERROR(R26/X26-1),"         /0",IF(R26/X26&gt;5,"  *  ",(R26/X26-1)))</f>
        <v>-0.0484940747628291</v>
      </c>
    </row>
    <row r="27" customFormat="false" ht="19.2" hidden="false" customHeight="true" outlineLevel="0" collapsed="false">
      <c r="A27" s="454" t="s">
        <v>256</v>
      </c>
      <c r="B27" s="455" t="n">
        <v>2064.34568229</v>
      </c>
      <c r="C27" s="456" t="n">
        <v>1335.94680222</v>
      </c>
      <c r="D27" s="457" t="n">
        <v>0</v>
      </c>
      <c r="E27" s="456" t="n">
        <v>25.0838607</v>
      </c>
      <c r="F27" s="457" t="n">
        <f aca="false">SUM(B27:E27)</f>
        <v>3425.37634521</v>
      </c>
      <c r="G27" s="458" t="n">
        <f aca="false">F27/$F$9</f>
        <v>0.0182592881603698</v>
      </c>
      <c r="H27" s="455" t="n">
        <v>1283.48556581</v>
      </c>
      <c r="I27" s="456" t="n">
        <v>1332.33136308</v>
      </c>
      <c r="J27" s="457"/>
      <c r="K27" s="456" t="n">
        <v>45.776878</v>
      </c>
      <c r="L27" s="457" t="n">
        <f aca="false">SUM(H27:K27)</f>
        <v>2661.59380689</v>
      </c>
      <c r="M27" s="459" t="n">
        <f aca="false">IF(ISERROR(F27/L27-1),"         /0",(F27/L27-1))</f>
        <v>0.286964350586786</v>
      </c>
      <c r="N27" s="455" t="n">
        <v>7171.39636526</v>
      </c>
      <c r="O27" s="456" t="n">
        <v>5085.1104793</v>
      </c>
      <c r="P27" s="457"/>
      <c r="Q27" s="456" t="n">
        <v>309.89077962</v>
      </c>
      <c r="R27" s="457" t="n">
        <f aca="false">SUM(N27:Q27)</f>
        <v>12566.39762418</v>
      </c>
      <c r="S27" s="458" t="n">
        <f aca="false">R27/$R$9</f>
        <v>0.01813060863683</v>
      </c>
      <c r="T27" s="469" t="n">
        <v>7163.32468718</v>
      </c>
      <c r="U27" s="456" t="n">
        <v>6023.5831894</v>
      </c>
      <c r="V27" s="457"/>
      <c r="W27" s="456" t="n">
        <v>76.48008403</v>
      </c>
      <c r="X27" s="457" t="n">
        <f aca="false">SUM(T27:W27)</f>
        <v>13263.38796061</v>
      </c>
      <c r="Y27" s="460" t="n">
        <f aca="false">IF(ISERROR(R27/X27-1),"         /0",IF(R27/X27&gt;5,"  *  ",(R27/X27-1)))</f>
        <v>-0.0525499471552776</v>
      </c>
    </row>
    <row r="28" customFormat="false" ht="19.2" hidden="false" customHeight="true" outlineLevel="0" collapsed="false">
      <c r="A28" s="454" t="s">
        <v>254</v>
      </c>
      <c r="B28" s="455" t="n">
        <v>2022.79087516</v>
      </c>
      <c r="C28" s="456" t="n">
        <v>1106.74977512</v>
      </c>
      <c r="D28" s="457" t="n">
        <v>0</v>
      </c>
      <c r="E28" s="456" t="n">
        <v>0</v>
      </c>
      <c r="F28" s="457" t="n">
        <f aca="false">SUM(B28:E28)</f>
        <v>3129.54065028</v>
      </c>
      <c r="G28" s="458" t="n">
        <f aca="false">F28/$F$9</f>
        <v>0.0166823083901311</v>
      </c>
      <c r="H28" s="455" t="n">
        <v>3003.9244686</v>
      </c>
      <c r="I28" s="456" t="n">
        <v>2080.96526308</v>
      </c>
      <c r="J28" s="457"/>
      <c r="K28" s="456" t="n">
        <v>0</v>
      </c>
      <c r="L28" s="457" t="n">
        <f aca="false">SUM(H28:K28)</f>
        <v>5084.88973168</v>
      </c>
      <c r="M28" s="459" t="n">
        <f aca="false">IF(ISERROR(F28/L28-1),"         /0",(F28/L28-1))</f>
        <v>-0.384541098151596</v>
      </c>
      <c r="N28" s="455" t="n">
        <v>7262.31043164</v>
      </c>
      <c r="O28" s="456" t="n">
        <v>5274.136043</v>
      </c>
      <c r="P28" s="457"/>
      <c r="Q28" s="456"/>
      <c r="R28" s="457" t="n">
        <f aca="false">SUM(N28:Q28)</f>
        <v>12536.44647464</v>
      </c>
      <c r="S28" s="458" t="n">
        <f aca="false">R28/$R$9</f>
        <v>0.018087395570781</v>
      </c>
      <c r="T28" s="469" t="n">
        <v>10646.2461314</v>
      </c>
      <c r="U28" s="456" t="n">
        <v>7391.2320746</v>
      </c>
      <c r="V28" s="457"/>
      <c r="W28" s="456" t="n">
        <v>0</v>
      </c>
      <c r="X28" s="457" t="n">
        <f aca="false">SUM(T28:W28)</f>
        <v>18037.478206</v>
      </c>
      <c r="Y28" s="460" t="n">
        <f aca="false">IF(ISERROR(R28/X28-1),"         /0",IF(R28/X28&gt;5,"  *  ",(R28/X28-1)))</f>
        <v>-0.30497787265684</v>
      </c>
    </row>
    <row r="29" customFormat="false" ht="19.2" hidden="false" customHeight="true" outlineLevel="0" collapsed="false">
      <c r="A29" s="454" t="s">
        <v>308</v>
      </c>
      <c r="B29" s="455" t="n">
        <v>0</v>
      </c>
      <c r="C29" s="456" t="n">
        <v>2537.71804418</v>
      </c>
      <c r="D29" s="457" t="n">
        <v>0</v>
      </c>
      <c r="E29" s="456" t="n">
        <v>413.60363451</v>
      </c>
      <c r="F29" s="457" t="n">
        <f aca="false">SUM(B29:E29)</f>
        <v>2951.32167869</v>
      </c>
      <c r="G29" s="458" t="n">
        <f aca="false">F29/$F$9</f>
        <v>0.0157322955360816</v>
      </c>
      <c r="H29" s="455"/>
      <c r="I29" s="456" t="n">
        <v>3733.17571726</v>
      </c>
      <c r="J29" s="457"/>
      <c r="K29" s="456" t="n">
        <v>1187.4609032</v>
      </c>
      <c r="L29" s="457" t="n">
        <f aca="false">SUM(H29:K29)</f>
        <v>4920.63662046</v>
      </c>
      <c r="M29" s="459" t="n">
        <f aca="false">IF(ISERROR(F29/L29-1),"         /0",(F29/L29-1))</f>
        <v>-0.400215478944654</v>
      </c>
      <c r="N29" s="455"/>
      <c r="O29" s="456" t="n">
        <v>10995.76232436</v>
      </c>
      <c r="P29" s="457"/>
      <c r="Q29" s="456" t="n">
        <v>571.64595389</v>
      </c>
      <c r="R29" s="457" t="n">
        <f aca="false">SUM(N29:Q29)</f>
        <v>11567.40827825</v>
      </c>
      <c r="S29" s="458" t="n">
        <f aca="false">R29/$R$9</f>
        <v>0.0166892819014283</v>
      </c>
      <c r="T29" s="469"/>
      <c r="U29" s="456" t="n">
        <v>8326.66210497</v>
      </c>
      <c r="V29" s="457" t="n">
        <v>322.78681479</v>
      </c>
      <c r="W29" s="456" t="n">
        <v>3321.8853734</v>
      </c>
      <c r="X29" s="457" t="n">
        <f aca="false">SUM(T29:W29)</f>
        <v>11971.33429316</v>
      </c>
      <c r="Y29" s="460" t="n">
        <f aca="false">IF(ISERROR(R29/X29-1),"         /0",IF(R29/X29&gt;5,"  *  ",(R29/X29-1)))</f>
        <v>-0.0337411022880539</v>
      </c>
    </row>
    <row r="30" customFormat="false" ht="19.2" hidden="false" customHeight="true" outlineLevel="0" collapsed="false">
      <c r="A30" s="454" t="s">
        <v>255</v>
      </c>
      <c r="B30" s="455" t="n">
        <v>1311.93725711</v>
      </c>
      <c r="C30" s="456" t="n">
        <v>591.88249818</v>
      </c>
      <c r="D30" s="457" t="n">
        <v>91.93835246</v>
      </c>
      <c r="E30" s="456" t="n">
        <v>124.23832577</v>
      </c>
      <c r="F30" s="457" t="n">
        <f aca="false">SUM(B30:E30)</f>
        <v>2119.99643352</v>
      </c>
      <c r="G30" s="458" t="n">
        <f aca="false">F30/$F$9</f>
        <v>0.0113008387626454</v>
      </c>
      <c r="H30" s="455" t="n">
        <v>1141.28263165</v>
      </c>
      <c r="I30" s="456" t="n">
        <v>1316.76731768</v>
      </c>
      <c r="J30" s="457" t="n">
        <v>496.07972153</v>
      </c>
      <c r="K30" s="456" t="n">
        <v>64.46092504</v>
      </c>
      <c r="L30" s="457" t="n">
        <f aca="false">SUM(H30:K30)</f>
        <v>3018.5905959</v>
      </c>
      <c r="M30" s="459" t="n">
        <f aca="false">IF(ISERROR(F30/L30-1),"         /0",(F30/L30-1))</f>
        <v>-0.297686663305887</v>
      </c>
      <c r="N30" s="455" t="n">
        <v>5200.77664243</v>
      </c>
      <c r="O30" s="456" t="n">
        <v>3413.2991629</v>
      </c>
      <c r="P30" s="457" t="n">
        <v>1044.96885676</v>
      </c>
      <c r="Q30" s="456" t="n">
        <v>150.41007754</v>
      </c>
      <c r="R30" s="457" t="n">
        <f aca="false">SUM(N30:Q30)</f>
        <v>9809.45473963</v>
      </c>
      <c r="S30" s="458" t="n">
        <f aca="false">R30/$R$9</f>
        <v>0.0141529330953774</v>
      </c>
      <c r="T30" s="469" t="n">
        <v>4674.87303465</v>
      </c>
      <c r="U30" s="456" t="n">
        <v>4679.67679384</v>
      </c>
      <c r="V30" s="457" t="n">
        <v>1852.99985312</v>
      </c>
      <c r="W30" s="456" t="n">
        <v>202.33088033</v>
      </c>
      <c r="X30" s="457" t="n">
        <f aca="false">SUM(T30:W30)</f>
        <v>11409.88056194</v>
      </c>
      <c r="Y30" s="460" t="n">
        <f aca="false">IF(ISERROR(R30/X30-1),"         /0",IF(R30/X30&gt;5,"  *  ",(R30/X30-1)))</f>
        <v>-0.140266658675512</v>
      </c>
    </row>
    <row r="31" customFormat="false" ht="19.2" hidden="false" customHeight="true" outlineLevel="0" collapsed="false">
      <c r="A31" s="454" t="s">
        <v>260</v>
      </c>
      <c r="B31" s="455" t="n">
        <v>480.11719098</v>
      </c>
      <c r="C31" s="456" t="n">
        <v>1436.72438927</v>
      </c>
      <c r="D31" s="457" t="n">
        <v>47.03160322</v>
      </c>
      <c r="E31" s="456" t="n">
        <v>55.43758179</v>
      </c>
      <c r="F31" s="457" t="n">
        <f aca="false">SUM(B31:E31)</f>
        <v>2019.31076526</v>
      </c>
      <c r="G31" s="458" t="n">
        <f aca="false">F31/$F$9</f>
        <v>0.0107641244150528</v>
      </c>
      <c r="H31" s="455" t="n">
        <v>378.86086554</v>
      </c>
      <c r="I31" s="456" t="n">
        <v>623.86063525</v>
      </c>
      <c r="J31" s="457" t="n">
        <v>48.58275304</v>
      </c>
      <c r="K31" s="456" t="n">
        <v>0.1068285</v>
      </c>
      <c r="L31" s="457" t="n">
        <f aca="false">SUM(H31:K31)</f>
        <v>1051.41108233</v>
      </c>
      <c r="M31" s="459" t="n">
        <f aca="false">IF(ISERROR(F31/L31-1),"         /0",(F31/L31-1))</f>
        <v>0.920572076133217</v>
      </c>
      <c r="N31" s="455" t="n">
        <v>1550.4233862</v>
      </c>
      <c r="O31" s="456" t="n">
        <v>5686.16270607</v>
      </c>
      <c r="P31" s="457" t="n">
        <v>329.12222813</v>
      </c>
      <c r="Q31" s="456" t="n">
        <v>501.18448337</v>
      </c>
      <c r="R31" s="457" t="n">
        <f aca="false">SUM(N31:Q31)</f>
        <v>8066.89280377</v>
      </c>
      <c r="S31" s="458" t="n">
        <f aca="false">R31/$R$9</f>
        <v>0.0116387910612496</v>
      </c>
      <c r="T31" s="469" t="n">
        <v>1652.8291863</v>
      </c>
      <c r="U31" s="456" t="n">
        <v>2395.08642372</v>
      </c>
      <c r="V31" s="457" t="n">
        <v>299.15042417</v>
      </c>
      <c r="W31" s="456" t="n">
        <v>2.71629266</v>
      </c>
      <c r="X31" s="457" t="n">
        <f aca="false">SUM(T31:W31)</f>
        <v>4349.78232685</v>
      </c>
      <c r="Y31" s="460" t="n">
        <f aca="false">IF(ISERROR(R31/X31-1),"         /0",IF(R31/X31&gt;5,"  *  ",(R31/X31-1)))</f>
        <v>0.854550917174707</v>
      </c>
    </row>
    <row r="32" customFormat="false" ht="19.2" hidden="false" customHeight="true" outlineLevel="0" collapsed="false">
      <c r="A32" s="454" t="s">
        <v>309</v>
      </c>
      <c r="B32" s="455" t="n">
        <v>1272.719841</v>
      </c>
      <c r="C32" s="456" t="n">
        <v>18.3243918</v>
      </c>
      <c r="D32" s="457" t="n">
        <v>0</v>
      </c>
      <c r="E32" s="456" t="n">
        <v>108.8646765</v>
      </c>
      <c r="F32" s="457" t="n">
        <f aca="false">SUM(B32:E32)</f>
        <v>1399.9089093</v>
      </c>
      <c r="G32" s="458" t="n">
        <f aca="false">F32/$F$9</f>
        <v>0.00746234503806341</v>
      </c>
      <c r="H32" s="455" t="n">
        <v>1619.2588893</v>
      </c>
      <c r="I32" s="456" t="n">
        <v>1.2098169</v>
      </c>
      <c r="J32" s="457"/>
      <c r="K32" s="456" t="n">
        <v>30.1285866</v>
      </c>
      <c r="L32" s="457" t="n">
        <f aca="false">SUM(H32:K32)</f>
        <v>1650.5972928</v>
      </c>
      <c r="M32" s="459" t="n">
        <f aca="false">IF(ISERROR(F32/L32-1),"         /0",(F32/L32-1))</f>
        <v>-0.151877374689464</v>
      </c>
      <c r="N32" s="455" t="n">
        <v>5459.4966285</v>
      </c>
      <c r="O32" s="456" t="n">
        <v>18.3243918</v>
      </c>
      <c r="P32" s="457" t="n">
        <v>365.131032</v>
      </c>
      <c r="Q32" s="456" t="n">
        <v>242.7661557</v>
      </c>
      <c r="R32" s="457" t="n">
        <f aca="false">SUM(N32:Q32)</f>
        <v>6085.718208</v>
      </c>
      <c r="S32" s="458" t="n">
        <f aca="false">R32/$R$9</f>
        <v>0.00878038228640554</v>
      </c>
      <c r="T32" s="469" t="n">
        <v>5889.0796194</v>
      </c>
      <c r="U32" s="456" t="n">
        <v>7.5151866</v>
      </c>
      <c r="V32" s="457"/>
      <c r="W32" s="456" t="n">
        <v>175.9247142</v>
      </c>
      <c r="X32" s="457" t="n">
        <f aca="false">SUM(T32:W32)</f>
        <v>6072.5195202</v>
      </c>
      <c r="Y32" s="460" t="n">
        <f aca="false">IF(ISERROR(R32/X32-1),"         /0",IF(R32/X32&gt;5,"  *  ",(R32/X32-1)))</f>
        <v>0.00217351097120311</v>
      </c>
    </row>
    <row r="33" customFormat="false" ht="19.2" hidden="false" customHeight="true" outlineLevel="0" collapsed="false">
      <c r="A33" s="454" t="s">
        <v>310</v>
      </c>
      <c r="B33" s="455" t="n">
        <v>0</v>
      </c>
      <c r="C33" s="456" t="n">
        <v>868.27744</v>
      </c>
      <c r="D33" s="457" t="n">
        <v>0</v>
      </c>
      <c r="E33" s="456" t="n">
        <v>0</v>
      </c>
      <c r="F33" s="457" t="n">
        <f aca="false">SUM(B33:E33)</f>
        <v>868.27744</v>
      </c>
      <c r="G33" s="458" t="n">
        <f aca="false">F33/$F$9</f>
        <v>0.00462843389523559</v>
      </c>
      <c r="H33" s="455" t="n">
        <v>965.1298</v>
      </c>
      <c r="I33" s="456" t="n">
        <v>552.11868</v>
      </c>
      <c r="J33" s="457"/>
      <c r="K33" s="456"/>
      <c r="L33" s="457" t="n">
        <f aca="false">SUM(H33:K33)</f>
        <v>1517.24848</v>
      </c>
      <c r="M33" s="459" t="n">
        <f aca="false">IF(ISERROR(F33/L33-1),"         /0",(F33/L33-1))</f>
        <v>-0.42772891095597</v>
      </c>
      <c r="N33" s="455" t="n">
        <v>333.87822</v>
      </c>
      <c r="O33" s="456" t="n">
        <v>3463.82222</v>
      </c>
      <c r="P33" s="457" t="n">
        <v>3.2743</v>
      </c>
      <c r="Q33" s="456" t="n">
        <v>57.81888</v>
      </c>
      <c r="R33" s="457" t="n">
        <f aca="false">SUM(N33:Q33)</f>
        <v>3858.79362</v>
      </c>
      <c r="S33" s="458" t="n">
        <f aca="false">R33/$R$9</f>
        <v>0.00556740913560595</v>
      </c>
      <c r="T33" s="469" t="n">
        <v>2531.5358</v>
      </c>
      <c r="U33" s="456" t="n">
        <v>2292.78914</v>
      </c>
      <c r="V33" s="457"/>
      <c r="W33" s="456" t="n">
        <v>16.7061</v>
      </c>
      <c r="X33" s="457" t="n">
        <f aca="false">SUM(T33:W33)</f>
        <v>4841.03104</v>
      </c>
      <c r="Y33" s="460" t="n">
        <f aca="false">IF(ISERROR(R33/X33-1),"         /0",IF(R33/X33&gt;5,"  *  ",(R33/X33-1)))</f>
        <v>-0.202898393314165</v>
      </c>
    </row>
    <row r="34" customFormat="false" ht="19.2" hidden="false" customHeight="true" outlineLevel="0" collapsed="false">
      <c r="A34" s="454" t="s">
        <v>258</v>
      </c>
      <c r="B34" s="455" t="n">
        <v>359.33891274</v>
      </c>
      <c r="C34" s="456" t="n">
        <v>18.42323427</v>
      </c>
      <c r="D34" s="457" t="n">
        <v>115.13864961</v>
      </c>
      <c r="E34" s="456" t="n">
        <v>0</v>
      </c>
      <c r="F34" s="457" t="n">
        <f aca="false">SUM(B34:E34)</f>
        <v>492.90079662</v>
      </c>
      <c r="G34" s="458" t="n">
        <f aca="false">F34/$F$9</f>
        <v>0.00262745367893542</v>
      </c>
      <c r="H34" s="455" t="n">
        <v>222.70480659</v>
      </c>
      <c r="I34" s="456" t="n">
        <v>10.38819141</v>
      </c>
      <c r="J34" s="457"/>
      <c r="K34" s="456" t="n">
        <v>12.74133996</v>
      </c>
      <c r="L34" s="457" t="n">
        <f aca="false">SUM(H34:K34)</f>
        <v>245.83433796</v>
      </c>
      <c r="M34" s="459" t="n">
        <f aca="false">IF(ISERROR(F34/L34-1),"         /0",(F34/L34-1))</f>
        <v>1.00501199592467</v>
      </c>
      <c r="N34" s="455" t="n">
        <v>1629.89571897</v>
      </c>
      <c r="O34" s="456" t="n">
        <v>144.99636795</v>
      </c>
      <c r="P34" s="457" t="n">
        <v>216.66337542</v>
      </c>
      <c r="Q34" s="456" t="n">
        <v>13.53918861</v>
      </c>
      <c r="R34" s="457" t="n">
        <f aca="false">SUM(N34:Q34)</f>
        <v>2005.09465095</v>
      </c>
      <c r="S34" s="458" t="n">
        <f aca="false">R34/$R$9</f>
        <v>0.00289292026906939</v>
      </c>
      <c r="T34" s="469" t="n">
        <v>893.79853461</v>
      </c>
      <c r="U34" s="456" t="n">
        <v>85.29305049</v>
      </c>
      <c r="V34" s="457" t="n">
        <v>77.55694839</v>
      </c>
      <c r="W34" s="456" t="n">
        <v>52.63983207</v>
      </c>
      <c r="X34" s="457" t="n">
        <f aca="false">SUM(T34:W34)</f>
        <v>1109.28836556</v>
      </c>
      <c r="Y34" s="460" t="n">
        <f aca="false">IF(ISERROR(R34/X34-1),"         /0",IF(R34/X34&gt;5,"  *  ",(R34/X34-1)))</f>
        <v>0.807550419892642</v>
      </c>
    </row>
    <row r="35" customFormat="false" ht="19.2" hidden="false" customHeight="true" outlineLevel="0" collapsed="false">
      <c r="A35" s="454" t="s">
        <v>311</v>
      </c>
      <c r="B35" s="455" t="n">
        <v>0</v>
      </c>
      <c r="C35" s="456" t="n">
        <v>223.68317776</v>
      </c>
      <c r="D35" s="457" t="n">
        <v>28.82997468</v>
      </c>
      <c r="E35" s="456" t="n">
        <v>6.428088</v>
      </c>
      <c r="F35" s="457" t="n">
        <f aca="false">SUM(B35:E35)</f>
        <v>258.94124044</v>
      </c>
      <c r="G35" s="458" t="n">
        <f aca="false">F35/$F$9</f>
        <v>0.00138031043870821</v>
      </c>
      <c r="H35" s="455"/>
      <c r="I35" s="456" t="n">
        <v>220.21201024</v>
      </c>
      <c r="J35" s="457" t="n">
        <v>0</v>
      </c>
      <c r="K35" s="456" t="n">
        <v>166.91066166</v>
      </c>
      <c r="L35" s="457" t="n">
        <f aca="false">SUM(H35:K35)</f>
        <v>387.1226719</v>
      </c>
      <c r="M35" s="459" t="n">
        <f aca="false">IF(ISERROR(F35/L35-1),"         /0",(F35/L35-1))</f>
        <v>-0.331113212333664</v>
      </c>
      <c r="N35" s="455"/>
      <c r="O35" s="456" t="n">
        <v>435.25655196</v>
      </c>
      <c r="P35" s="457" t="n">
        <v>28.82997468</v>
      </c>
      <c r="Q35" s="456" t="n">
        <v>6.428088</v>
      </c>
      <c r="R35" s="457" t="n">
        <f aca="false">SUM(N35:Q35)</f>
        <v>470.51461464</v>
      </c>
      <c r="S35" s="458" t="n">
        <f aca="false">R35/$R$9</f>
        <v>0.000678851377385363</v>
      </c>
      <c r="T35" s="469"/>
      <c r="U35" s="456" t="n">
        <v>452.11956948</v>
      </c>
      <c r="V35" s="457" t="n">
        <v>0</v>
      </c>
      <c r="W35" s="456" t="n">
        <v>448.08058752</v>
      </c>
      <c r="X35" s="457" t="n">
        <f aca="false">SUM(T35:W35)</f>
        <v>900.200157</v>
      </c>
      <c r="Y35" s="460" t="n">
        <f aca="false">IF(ISERROR(R35/X35-1),"         /0",IF(R35/X35&gt;5,"  *  ",(R35/X35-1)))</f>
        <v>-0.477322225528117</v>
      </c>
    </row>
    <row r="36" customFormat="false" ht="19.2" hidden="false" customHeight="true" outlineLevel="0" collapsed="false">
      <c r="A36" s="454" t="s">
        <v>312</v>
      </c>
      <c r="B36" s="455" t="n">
        <v>8.0325629</v>
      </c>
      <c r="C36" s="456" t="n">
        <v>168.57069705</v>
      </c>
      <c r="D36" s="457" t="n">
        <v>0</v>
      </c>
      <c r="E36" s="456" t="n">
        <v>0</v>
      </c>
      <c r="F36" s="457" t="n">
        <f aca="false">SUM(B36:E36)</f>
        <v>176.60325995</v>
      </c>
      <c r="G36" s="458" t="n">
        <f aca="false">F36/$F$9</f>
        <v>0.000941400152423264</v>
      </c>
      <c r="H36" s="455" t="n">
        <v>11.6786908</v>
      </c>
      <c r="I36" s="456" t="n">
        <v>201.8129484</v>
      </c>
      <c r="J36" s="457"/>
      <c r="K36" s="456"/>
      <c r="L36" s="457" t="n">
        <f aca="false">SUM(H36:K36)</f>
        <v>213.4916392</v>
      </c>
      <c r="M36" s="459" t="n">
        <f aca="false">IF(ISERROR(F36/L36-1),"         /0",(F36/L36-1))</f>
        <v>-0.172786060326432</v>
      </c>
      <c r="N36" s="455" t="n">
        <v>22.7248115</v>
      </c>
      <c r="O36" s="456" t="n">
        <v>675.2832032</v>
      </c>
      <c r="P36" s="457"/>
      <c r="Q36" s="456"/>
      <c r="R36" s="457" t="n">
        <f aca="false">SUM(N36:Q36)</f>
        <v>698.0080147</v>
      </c>
      <c r="S36" s="458" t="n">
        <f aca="false">R36/$R$9</f>
        <v>0.00100707541798179</v>
      </c>
      <c r="T36" s="469" t="n">
        <v>19.18103375</v>
      </c>
      <c r="U36" s="456" t="n">
        <v>576.7946551</v>
      </c>
      <c r="V36" s="457"/>
      <c r="W36" s="456" t="n">
        <v>0</v>
      </c>
      <c r="X36" s="457" t="n">
        <f aca="false">SUM(T36:W36)</f>
        <v>595.97568885</v>
      </c>
      <c r="Y36" s="460" t="n">
        <f aca="false">IF(ISERROR(R36/X36-1),"         /0",IF(R36/X36&gt;5,"  *  ",(R36/X36-1)))</f>
        <v>0.171202161025867</v>
      </c>
    </row>
    <row r="37" customFormat="false" ht="19.2" hidden="false" customHeight="true" outlineLevel="0" collapsed="false">
      <c r="A37" s="454" t="s">
        <v>211</v>
      </c>
      <c r="B37" s="455" t="n">
        <v>343.73577006</v>
      </c>
      <c r="C37" s="456" t="n">
        <v>336.12435415</v>
      </c>
      <c r="D37" s="457" t="n">
        <v>1601.74172254</v>
      </c>
      <c r="E37" s="456" t="n">
        <v>163.5305868</v>
      </c>
      <c r="F37" s="457" t="n">
        <f aca="false">SUM(B37:E37)</f>
        <v>2445.13243355</v>
      </c>
      <c r="G37" s="458" t="n">
        <f aca="false">F37/$F$9</f>
        <v>0.0130340065426354</v>
      </c>
      <c r="H37" s="455" t="n">
        <v>409.44577954</v>
      </c>
      <c r="I37" s="456" t="n">
        <v>290.94114513</v>
      </c>
      <c r="J37" s="457" t="n">
        <v>743.19925545</v>
      </c>
      <c r="K37" s="456" t="n">
        <v>94.46550729</v>
      </c>
      <c r="L37" s="457" t="n">
        <f aca="false">SUM(H37:K37)</f>
        <v>1538.05168741</v>
      </c>
      <c r="M37" s="459" t="s">
        <v>220</v>
      </c>
      <c r="N37" s="455" t="n">
        <v>1798.11054294</v>
      </c>
      <c r="O37" s="456" t="n">
        <v>2063.25939969</v>
      </c>
      <c r="P37" s="457" t="n">
        <v>1864.6280555</v>
      </c>
      <c r="Q37" s="456" t="n">
        <v>287.3112433</v>
      </c>
      <c r="R37" s="457" t="n">
        <f aca="false">SUM(N37:Q37)</f>
        <v>6013.30924143</v>
      </c>
      <c r="S37" s="458" t="n">
        <f aca="false">R37/$R$9</f>
        <v>0.00867591172340569</v>
      </c>
      <c r="T37" s="469" t="n">
        <v>3640.47368782</v>
      </c>
      <c r="U37" s="456" t="n">
        <v>2357.63008347</v>
      </c>
      <c r="V37" s="457" t="n">
        <v>1021.80564891</v>
      </c>
      <c r="W37" s="456" t="n">
        <v>194.43516496</v>
      </c>
      <c r="X37" s="457" t="n">
        <f aca="false">SUM(T37:W37)</f>
        <v>7214.34458516</v>
      </c>
      <c r="Y37" s="460" t="n">
        <f aca="false">IF(ISERROR(R37/X37-1),"         /0",IF(R37/X37&gt;5,"  *  ",(R37/X37-1)))</f>
        <v>-0.166478788135591</v>
      </c>
    </row>
    <row r="38" s="446" customFormat="true" ht="19.2" hidden="false" customHeight="true" outlineLevel="0" collapsed="false">
      <c r="A38" s="503" t="s">
        <v>272</v>
      </c>
      <c r="B38" s="504" t="n">
        <f aca="false">SUM(B39:B50)</f>
        <v>27657.24561428</v>
      </c>
      <c r="C38" s="505" t="n">
        <f aca="false">SUM(C39:C50)</f>
        <v>20177.85152091</v>
      </c>
      <c r="D38" s="506" t="n">
        <f aca="false">SUM(D39:D50)</f>
        <v>1221.76893942</v>
      </c>
      <c r="E38" s="505" t="n">
        <f aca="false">SUM(E39:E50)</f>
        <v>0</v>
      </c>
      <c r="F38" s="506" t="n">
        <f aca="false">SUM(B38:E38)</f>
        <v>49056.86607461</v>
      </c>
      <c r="G38" s="507" t="n">
        <f aca="false">F38/$F$9</f>
        <v>0.261502201109541</v>
      </c>
      <c r="H38" s="504" t="n">
        <f aca="false">SUM(H39:H50)</f>
        <v>26808.67020633</v>
      </c>
      <c r="I38" s="511" t="n">
        <f aca="false">SUM(I39:I50)</f>
        <v>20294.43304707</v>
      </c>
      <c r="J38" s="506" t="n">
        <f aca="false">SUM(J39:J50)</f>
        <v>7036.95383005</v>
      </c>
      <c r="K38" s="505" t="n">
        <f aca="false">SUM(K39:K50)</f>
        <v>4832.4406807</v>
      </c>
      <c r="L38" s="506" t="n">
        <f aca="false">SUM(H38:K38)</f>
        <v>58972.49776415</v>
      </c>
      <c r="M38" s="508" t="n">
        <f aca="false">IF(ISERROR(F38/L38-1),"         /0",(F38/L38-1))</f>
        <v>-0.168139930738491</v>
      </c>
      <c r="N38" s="504" t="n">
        <f aca="false">SUM(N39:N50)</f>
        <v>108295.07661524</v>
      </c>
      <c r="O38" s="505" t="n">
        <f aca="false">SUM(O39:O50)</f>
        <v>79883.24997905</v>
      </c>
      <c r="P38" s="506" t="n">
        <f aca="false">SUM(P39:P50)</f>
        <v>5883.00045686</v>
      </c>
      <c r="Q38" s="505" t="n">
        <f aca="false">SUM(Q39:Q50)</f>
        <v>4.25801</v>
      </c>
      <c r="R38" s="506" t="n">
        <f aca="false">SUM(N38:Q38)</f>
        <v>194065.58506115</v>
      </c>
      <c r="S38" s="507" t="n">
        <f aca="false">R38/$R$9</f>
        <v>0.279994894149369</v>
      </c>
      <c r="T38" s="504" t="n">
        <f aca="false">SUM(T39:T50)</f>
        <v>102905.77638675</v>
      </c>
      <c r="U38" s="505" t="n">
        <f aca="false">SUM(U39:U50)</f>
        <v>78991.84029134</v>
      </c>
      <c r="V38" s="506" t="n">
        <f aca="false">SUM(V39:V50)</f>
        <v>21543.44670315</v>
      </c>
      <c r="W38" s="505" t="n">
        <f aca="false">SUM(W39:W50)</f>
        <v>18523.3366954</v>
      </c>
      <c r="X38" s="506" t="n">
        <f aca="false">SUM(T38:W38)</f>
        <v>221964.40007664</v>
      </c>
      <c r="Y38" s="509" t="n">
        <f aca="false">IF(ISERROR(R38/X38-1),"         /0",IF(R38/X38&gt;5,"  *  ",(R38/X38-1)))</f>
        <v>-0.125690493637075</v>
      </c>
    </row>
    <row r="39" customFormat="false" ht="19.2" hidden="false" customHeight="true" outlineLevel="0" collapsed="false">
      <c r="A39" s="496" t="s">
        <v>313</v>
      </c>
      <c r="B39" s="497" t="n">
        <v>14974.43075554</v>
      </c>
      <c r="C39" s="498" t="n">
        <v>0</v>
      </c>
      <c r="D39" s="499" t="n">
        <v>0</v>
      </c>
      <c r="E39" s="498" t="n">
        <v>0</v>
      </c>
      <c r="F39" s="499" t="n">
        <f aca="false">SUM(B39:E39)</f>
        <v>14974.43075554</v>
      </c>
      <c r="G39" s="500" t="n">
        <f aca="false">F39/$F$9</f>
        <v>0.0798226001021052</v>
      </c>
      <c r="H39" s="497" t="n">
        <v>15199.11779382</v>
      </c>
      <c r="I39" s="512" t="n">
        <v>743.49670366</v>
      </c>
      <c r="J39" s="499"/>
      <c r="K39" s="498"/>
      <c r="L39" s="499" t="n">
        <f aca="false">SUM(H39:K39)</f>
        <v>15942.61449748</v>
      </c>
      <c r="M39" s="501" t="n">
        <f aca="false">IF(ISERROR(F39/L39-1),"         /0",(F39/L39-1))</f>
        <v>-0.0607292951913903</v>
      </c>
      <c r="N39" s="497" t="n">
        <v>58662.24748486</v>
      </c>
      <c r="O39" s="498"/>
      <c r="P39" s="499"/>
      <c r="Q39" s="498"/>
      <c r="R39" s="499" t="n">
        <f aca="false">SUM(N39:Q39)</f>
        <v>58662.24748486</v>
      </c>
      <c r="S39" s="500" t="n">
        <f aca="false">R39/$R$9</f>
        <v>0.0846370043916438</v>
      </c>
      <c r="T39" s="497" t="n">
        <v>61137.68374004</v>
      </c>
      <c r="U39" s="498" t="n">
        <v>2111.29844336</v>
      </c>
      <c r="V39" s="499"/>
      <c r="W39" s="498"/>
      <c r="X39" s="499" t="n">
        <f aca="false">SUM(T39:W39)</f>
        <v>63248.9821834</v>
      </c>
      <c r="Y39" s="502" t="n">
        <f aca="false">IF(ISERROR(R39/X39-1),"         /0",IF(R39/X39&gt;5,"  *  ",(R39/X39-1)))</f>
        <v>-0.0725187116093039</v>
      </c>
    </row>
    <row r="40" customFormat="false" ht="19.2" hidden="false" customHeight="true" outlineLevel="0" collapsed="false">
      <c r="A40" s="454" t="s">
        <v>273</v>
      </c>
      <c r="B40" s="455" t="n">
        <v>6425.01821975</v>
      </c>
      <c r="C40" s="456" t="n">
        <v>8160.89173851</v>
      </c>
      <c r="D40" s="457" t="n">
        <v>0</v>
      </c>
      <c r="E40" s="456" t="n">
        <v>0</v>
      </c>
      <c r="F40" s="457" t="n">
        <f aca="false">SUM(B40:E40)</f>
        <v>14585.90995826</v>
      </c>
      <c r="G40" s="458" t="n">
        <f aca="false">F40/$F$9</f>
        <v>0.0777515537472273</v>
      </c>
      <c r="H40" s="455" t="n">
        <v>5923.81337896</v>
      </c>
      <c r="I40" s="513" t="n">
        <v>8279.31466677</v>
      </c>
      <c r="J40" s="457" t="n">
        <v>78.18548099</v>
      </c>
      <c r="K40" s="456"/>
      <c r="L40" s="457" t="n">
        <f aca="false">SUM(H40:K40)</f>
        <v>14281.31352672</v>
      </c>
      <c r="M40" s="459" t="n">
        <f aca="false">IF(ISERROR(F40/L40-1),"         /0",(F40/L40-1))</f>
        <v>0.0213283204636678</v>
      </c>
      <c r="N40" s="455" t="n">
        <v>23085.74736459</v>
      </c>
      <c r="O40" s="456" t="n">
        <v>30274.28098675</v>
      </c>
      <c r="P40" s="457"/>
      <c r="Q40" s="456"/>
      <c r="R40" s="457" t="n">
        <f aca="false">SUM(N40:Q40)</f>
        <v>53360.02835134</v>
      </c>
      <c r="S40" s="458" t="n">
        <f aca="false">R40/$R$9</f>
        <v>0.0769870427326567</v>
      </c>
      <c r="T40" s="455" t="n">
        <v>23306.37453354</v>
      </c>
      <c r="U40" s="456" t="n">
        <v>33938.57172034</v>
      </c>
      <c r="V40" s="457" t="n">
        <v>78.18548099</v>
      </c>
      <c r="W40" s="456"/>
      <c r="X40" s="457" t="n">
        <f aca="false">SUM(T40:W40)</f>
        <v>57323.13173487</v>
      </c>
      <c r="Y40" s="460" t="n">
        <f aca="false">IF(ISERROR(R40/X40-1),"         /0",IF(R40/X40&gt;5,"  *  ",(R40/X40-1)))</f>
        <v>-0.0691361979638528</v>
      </c>
    </row>
    <row r="41" customFormat="false" ht="19.2" hidden="false" customHeight="true" outlineLevel="0" collapsed="false">
      <c r="A41" s="454" t="s">
        <v>274</v>
      </c>
      <c r="B41" s="455" t="n">
        <v>1746.5839621</v>
      </c>
      <c r="C41" s="456" t="n">
        <v>2586.13174</v>
      </c>
      <c r="D41" s="457" t="n">
        <v>0</v>
      </c>
      <c r="E41" s="456" t="n">
        <v>0</v>
      </c>
      <c r="F41" s="457" t="n">
        <f aca="false">SUM(B41:E41)</f>
        <v>4332.7157021</v>
      </c>
      <c r="G41" s="458" t="n">
        <f aca="false">F41/$F$9</f>
        <v>0.0230959452476608</v>
      </c>
      <c r="H41" s="455" t="n">
        <v>1064.4939874</v>
      </c>
      <c r="I41" s="513" t="n">
        <v>2708.3323712</v>
      </c>
      <c r="J41" s="457"/>
      <c r="K41" s="456" t="n">
        <v>4832.4406807</v>
      </c>
      <c r="L41" s="457" t="n">
        <f aca="false">SUM(H41:K41)</f>
        <v>8605.2670393</v>
      </c>
      <c r="M41" s="459" t="n">
        <f aca="false">IF(ISERROR(F41/L41-1),"         /0",(F41/L41-1))</f>
        <v>-0.496504212790537</v>
      </c>
      <c r="N41" s="455" t="n">
        <v>6005.1232995</v>
      </c>
      <c r="O41" s="456" t="n">
        <v>10199.8816858</v>
      </c>
      <c r="P41" s="457"/>
      <c r="Q41" s="456"/>
      <c r="R41" s="457" t="n">
        <f aca="false">SUM(N41:Q41)</f>
        <v>16205.0049853</v>
      </c>
      <c r="S41" s="458" t="n">
        <f aca="false">R41/$R$9</f>
        <v>0.0233803363647365</v>
      </c>
      <c r="T41" s="455" t="n">
        <v>3727.2373813</v>
      </c>
      <c r="U41" s="456" t="n">
        <v>8419.9033662</v>
      </c>
      <c r="V41" s="457"/>
      <c r="W41" s="456" t="n">
        <v>18523.3366954</v>
      </c>
      <c r="X41" s="457" t="n">
        <f aca="false">SUM(T41:W41)</f>
        <v>30670.4774429</v>
      </c>
      <c r="Y41" s="460" t="n">
        <f aca="false">IF(ISERROR(R41/X41-1),"         /0",IF(R41/X41&gt;5,"  *  ",(R41/X41-1)))</f>
        <v>-0.471641580556766</v>
      </c>
    </row>
    <row r="42" customFormat="false" ht="19.2" hidden="false" customHeight="true" outlineLevel="0" collapsed="false">
      <c r="A42" s="454" t="s">
        <v>275</v>
      </c>
      <c r="B42" s="455" t="n">
        <v>620.9515455</v>
      </c>
      <c r="C42" s="456" t="n">
        <v>2293.53089394</v>
      </c>
      <c r="D42" s="457" t="n">
        <v>0</v>
      </c>
      <c r="E42" s="456" t="n">
        <v>0</v>
      </c>
      <c r="F42" s="457" t="n">
        <f aca="false">SUM(B42:E42)</f>
        <v>2914.48243944</v>
      </c>
      <c r="G42" s="458" t="n">
        <f aca="false">F42/$F$9</f>
        <v>0.0155359205345391</v>
      </c>
      <c r="H42" s="455" t="n">
        <v>442.43391984</v>
      </c>
      <c r="I42" s="513" t="n">
        <v>1863.09670602</v>
      </c>
      <c r="J42" s="457"/>
      <c r="K42" s="456"/>
      <c r="L42" s="457" t="n">
        <f aca="false">SUM(H42:K42)</f>
        <v>2305.53062586</v>
      </c>
      <c r="M42" s="459" t="n">
        <f aca="false">IF(ISERROR(F42/L42-1),"         /0",(F42/L42-1))</f>
        <v>0.264126534147796</v>
      </c>
      <c r="N42" s="455" t="n">
        <v>1719.61864338</v>
      </c>
      <c r="O42" s="456" t="n">
        <v>9132.88530396</v>
      </c>
      <c r="P42" s="457"/>
      <c r="Q42" s="456"/>
      <c r="R42" s="457" t="n">
        <f aca="false">SUM(N42:Q42)</f>
        <v>10852.50394734</v>
      </c>
      <c r="S42" s="458" t="n">
        <f aca="false">R42/$R$9</f>
        <v>0.0156578287336912</v>
      </c>
      <c r="T42" s="455" t="n">
        <v>706.76519034</v>
      </c>
      <c r="U42" s="456" t="n">
        <v>7784.31600804</v>
      </c>
      <c r="V42" s="457"/>
      <c r="W42" s="456"/>
      <c r="X42" s="457" t="n">
        <f aca="false">SUM(T42:W42)</f>
        <v>8491.08119838</v>
      </c>
      <c r="Y42" s="460" t="n">
        <f aca="false">IF(ISERROR(R42/X42-1),"         /0",IF(R42/X42&gt;5,"  *  ",(R42/X42-1)))</f>
        <v>0.278106249815457</v>
      </c>
    </row>
    <row r="43" customFormat="false" ht="19.2" hidden="false" customHeight="true" outlineLevel="0" collapsed="false">
      <c r="A43" s="454" t="s">
        <v>276</v>
      </c>
      <c r="B43" s="455" t="n">
        <v>689.16743452</v>
      </c>
      <c r="C43" s="456" t="n">
        <v>1798.16613902</v>
      </c>
      <c r="D43" s="457" t="n">
        <v>0</v>
      </c>
      <c r="E43" s="456" t="n">
        <v>0</v>
      </c>
      <c r="F43" s="457" t="n">
        <f aca="false">SUM(B43:E43)</f>
        <v>2487.33357354</v>
      </c>
      <c r="G43" s="458" t="n">
        <f aca="false">F43/$F$9</f>
        <v>0.0132589636562825</v>
      </c>
      <c r="H43" s="455" t="n">
        <v>905.15073376</v>
      </c>
      <c r="I43" s="513" t="n">
        <v>1966.65559472</v>
      </c>
      <c r="J43" s="457"/>
      <c r="K43" s="456"/>
      <c r="L43" s="457" t="n">
        <f aca="false">SUM(H43:K43)</f>
        <v>2871.80632848</v>
      </c>
      <c r="M43" s="459" t="n">
        <f aca="false">IF(ISERROR(F43/L43-1),"         /0",(F43/L43-1))</f>
        <v>-0.133878371646146</v>
      </c>
      <c r="N43" s="455" t="n">
        <v>3091.6133207</v>
      </c>
      <c r="O43" s="456" t="n">
        <v>7229.78588726</v>
      </c>
      <c r="P43" s="457"/>
      <c r="Q43" s="456" t="n">
        <v>4.25801</v>
      </c>
      <c r="R43" s="457" t="n">
        <f aca="false">SUM(N43:Q43)</f>
        <v>10325.65721796</v>
      </c>
      <c r="S43" s="458" t="n">
        <f aca="false">R43/$R$9</f>
        <v>0.0148977022322345</v>
      </c>
      <c r="T43" s="455" t="n">
        <v>2381.92227798</v>
      </c>
      <c r="U43" s="456" t="n">
        <v>8403.57447192</v>
      </c>
      <c r="V43" s="457"/>
      <c r="W43" s="456"/>
      <c r="X43" s="457" t="n">
        <f aca="false">SUM(T43:W43)</f>
        <v>10785.4967499</v>
      </c>
      <c r="Y43" s="460" t="n">
        <f aca="false">IF(ISERROR(R43/X43-1),"         /0",IF(R43/X43&gt;5,"  *  ",(R43/X43-1)))</f>
        <v>-0.0426349886892566</v>
      </c>
    </row>
    <row r="44" customFormat="false" ht="19.2" hidden="false" customHeight="true" outlineLevel="0" collapsed="false">
      <c r="A44" s="454" t="s">
        <v>277</v>
      </c>
      <c r="B44" s="455" t="n">
        <v>942.9241266</v>
      </c>
      <c r="C44" s="456" t="n">
        <v>1363.3599564</v>
      </c>
      <c r="D44" s="457" t="n">
        <v>0</v>
      </c>
      <c r="E44" s="456" t="n">
        <v>0</v>
      </c>
      <c r="F44" s="457" t="n">
        <f aca="false">SUM(B44:E44)</f>
        <v>2306.284083</v>
      </c>
      <c r="G44" s="458" t="n">
        <f aca="false">F44/$F$9</f>
        <v>0.0122938624569118</v>
      </c>
      <c r="H44" s="455" t="n">
        <v>1086.7126212</v>
      </c>
      <c r="I44" s="513" t="n">
        <v>1870.877169</v>
      </c>
      <c r="J44" s="457"/>
      <c r="K44" s="456"/>
      <c r="L44" s="457" t="n">
        <f aca="false">SUM(H44:K44)</f>
        <v>2957.5897902</v>
      </c>
      <c r="M44" s="459" t="n">
        <f aca="false">IF(ISERROR(F44/L44-1),"         /0",(F44/L44-1))</f>
        <v>-0.22021502419237</v>
      </c>
      <c r="N44" s="455" t="n">
        <v>4451.1905538</v>
      </c>
      <c r="O44" s="456" t="n">
        <v>6588.9630954</v>
      </c>
      <c r="P44" s="457"/>
      <c r="Q44" s="456"/>
      <c r="R44" s="457" t="n">
        <f aca="false">SUM(N44:Q44)</f>
        <v>11040.1536492</v>
      </c>
      <c r="S44" s="458" t="n">
        <f aca="false">R44/$R$9</f>
        <v>0.0159285668884903</v>
      </c>
      <c r="T44" s="455" t="n">
        <v>4400.8717824</v>
      </c>
      <c r="U44" s="456" t="n">
        <v>8561.6300808</v>
      </c>
      <c r="V44" s="457"/>
      <c r="W44" s="456"/>
      <c r="X44" s="457" t="n">
        <f aca="false">SUM(T44:W44)</f>
        <v>12962.5018632</v>
      </c>
      <c r="Y44" s="460" t="n">
        <f aca="false">IF(ISERROR(R44/X44-1),"         /0",IF(R44/X44&gt;5,"  *  ",(R44/X44-1)))</f>
        <v>-0.148300708789672</v>
      </c>
    </row>
    <row r="45" customFormat="false" ht="19.2" hidden="false" customHeight="true" outlineLevel="0" collapsed="false">
      <c r="A45" s="454" t="s">
        <v>314</v>
      </c>
      <c r="B45" s="455" t="n">
        <v>0</v>
      </c>
      <c r="C45" s="456" t="n">
        <v>1525.593923</v>
      </c>
      <c r="D45" s="457" t="n">
        <v>0</v>
      </c>
      <c r="E45" s="456" t="n">
        <v>0</v>
      </c>
      <c r="F45" s="457" t="n">
        <f aca="false">SUM(B45:E45)</f>
        <v>1525.593923</v>
      </c>
      <c r="G45" s="458" t="n">
        <f aca="false">F45/$F$9</f>
        <v>0.00813232072870468</v>
      </c>
      <c r="H45" s="455"/>
      <c r="I45" s="513" t="n">
        <v>1330.04735218</v>
      </c>
      <c r="J45" s="457" t="n">
        <v>6958.76834906</v>
      </c>
      <c r="K45" s="456"/>
      <c r="L45" s="457" t="n">
        <f aca="false">SUM(H45:K45)</f>
        <v>8288.81570124</v>
      </c>
      <c r="M45" s="459" t="n">
        <f aca="false">IF(ISERROR(F45/L45-1),"         /0",(F45/L45-1))</f>
        <v>-0.815945488717795</v>
      </c>
      <c r="N45" s="455" t="n">
        <v>1862.73647572</v>
      </c>
      <c r="O45" s="456" t="n">
        <v>7169.38960918</v>
      </c>
      <c r="P45" s="457"/>
      <c r="Q45" s="456"/>
      <c r="R45" s="457" t="n">
        <f aca="false">SUM(N45:Q45)</f>
        <v>9032.1260849</v>
      </c>
      <c r="S45" s="458" t="n">
        <f aca="false">R45/$R$9</f>
        <v>0.0130314150563505</v>
      </c>
      <c r="T45" s="455" t="n">
        <v>262.8566058</v>
      </c>
      <c r="U45" s="456" t="n">
        <v>5069.7815786</v>
      </c>
      <c r="V45" s="457" t="n">
        <v>21465.26122216</v>
      </c>
      <c r="W45" s="456"/>
      <c r="X45" s="457" t="n">
        <f aca="false">SUM(T45:W45)</f>
        <v>26797.89940656</v>
      </c>
      <c r="Y45" s="460" t="n">
        <f aca="false">IF(ISERROR(R45/X45-1),"         /0",IF(R45/X45&gt;5,"  *  ",(R45/X45-1)))</f>
        <v>-0.662953952178469</v>
      </c>
    </row>
    <row r="46" customFormat="false" ht="19.2" hidden="false" customHeight="true" outlineLevel="0" collapsed="false">
      <c r="A46" s="454" t="s">
        <v>281</v>
      </c>
      <c r="B46" s="455" t="n">
        <v>1473.75108108</v>
      </c>
      <c r="C46" s="456" t="n">
        <v>0</v>
      </c>
      <c r="D46" s="457" t="n">
        <v>0</v>
      </c>
      <c r="E46" s="456" t="n">
        <v>0</v>
      </c>
      <c r="F46" s="457" t="n">
        <f aca="false">SUM(B46:E46)</f>
        <v>1473.75108108</v>
      </c>
      <c r="G46" s="458" t="n">
        <f aca="false">F46/$F$9</f>
        <v>0.00785596762344852</v>
      </c>
      <c r="H46" s="455" t="n">
        <v>1318.09061505</v>
      </c>
      <c r="I46" s="513"/>
      <c r="J46" s="457"/>
      <c r="K46" s="456"/>
      <c r="L46" s="457" t="n">
        <f aca="false">SUM(H46:K46)</f>
        <v>1318.09061505</v>
      </c>
      <c r="M46" s="459" t="n">
        <f aca="false">IF(ISERROR(F46/L46-1),"         /0",(F46/L46-1))</f>
        <v>0.11809542094653</v>
      </c>
      <c r="N46" s="455" t="n">
        <v>6281.69653823</v>
      </c>
      <c r="O46" s="456"/>
      <c r="P46" s="457"/>
      <c r="Q46" s="456"/>
      <c r="R46" s="457" t="n">
        <f aca="false">SUM(N46:Q46)</f>
        <v>6281.69653823</v>
      </c>
      <c r="S46" s="458" t="n">
        <f aca="false">R46/$R$9</f>
        <v>0.00906313686038643</v>
      </c>
      <c r="T46" s="455" t="n">
        <v>4556.11174161</v>
      </c>
      <c r="U46" s="456"/>
      <c r="V46" s="457"/>
      <c r="W46" s="456"/>
      <c r="X46" s="457" t="n">
        <f aca="false">SUM(T46:W46)</f>
        <v>4556.11174161</v>
      </c>
      <c r="Y46" s="460" t="n">
        <f aca="false">IF(ISERROR(R46/X46-1),"         /0",IF(R46/X46&gt;5,"  *  ",(R46/X46-1)))</f>
        <v>0.378740666270452</v>
      </c>
    </row>
    <row r="47" customFormat="false" ht="19.2" hidden="false" customHeight="true" outlineLevel="0" collapsed="false">
      <c r="A47" s="454" t="s">
        <v>280</v>
      </c>
      <c r="B47" s="455" t="n">
        <v>269.60844414</v>
      </c>
      <c r="C47" s="456" t="n">
        <v>1131.83542836</v>
      </c>
      <c r="D47" s="457" t="n">
        <v>0</v>
      </c>
      <c r="E47" s="456" t="n">
        <v>0</v>
      </c>
      <c r="F47" s="457" t="n">
        <f aca="false">SUM(B47:E47)</f>
        <v>1401.4438725</v>
      </c>
      <c r="G47" s="458" t="n">
        <f aca="false">F47/$F$9</f>
        <v>0.00747052730259722</v>
      </c>
      <c r="H47" s="455"/>
      <c r="I47" s="513"/>
      <c r="J47" s="457"/>
      <c r="K47" s="456"/>
      <c r="L47" s="457" t="n">
        <f aca="false">SUM(H47:K47)</f>
        <v>0</v>
      </c>
      <c r="M47" s="459" t="str">
        <f aca="false">IF(ISERROR(F47/L47-1),"         /0",(F47/L47-1))</f>
        <v>         /0</v>
      </c>
      <c r="N47" s="455" t="n">
        <v>1001.397467</v>
      </c>
      <c r="O47" s="456" t="n">
        <v>4571.11615646</v>
      </c>
      <c r="P47" s="457"/>
      <c r="Q47" s="456"/>
      <c r="R47" s="457" t="n">
        <f aca="false">SUM(N47:Q47)</f>
        <v>5572.51362346</v>
      </c>
      <c r="S47" s="458" t="n">
        <f aca="false">R47/$R$9</f>
        <v>0.008039938465416</v>
      </c>
      <c r="T47" s="455"/>
      <c r="U47" s="456"/>
      <c r="V47" s="457"/>
      <c r="W47" s="456"/>
      <c r="X47" s="457" t="n">
        <f aca="false">SUM(T47:W47)</f>
        <v>0</v>
      </c>
      <c r="Y47" s="460" t="str">
        <f aca="false">IF(ISERROR(R47/X47-1),"         /0",IF(R47/X47&gt;5,"  *  ",(R47/X47-1)))</f>
        <v>         /0</v>
      </c>
    </row>
    <row r="48" customFormat="false" ht="19.2" hidden="false" customHeight="true" outlineLevel="0" collapsed="false">
      <c r="A48" s="454" t="s">
        <v>279</v>
      </c>
      <c r="B48" s="455" t="n">
        <v>147.02389677</v>
      </c>
      <c r="C48" s="456" t="n">
        <v>889.37524962</v>
      </c>
      <c r="D48" s="457" t="n">
        <v>0</v>
      </c>
      <c r="E48" s="456" t="n">
        <v>0</v>
      </c>
      <c r="F48" s="457" t="n">
        <f aca="false">SUM(B48:E48)</f>
        <v>1036.39914639</v>
      </c>
      <c r="G48" s="458" t="n">
        <f aca="false">F48/$F$9</f>
        <v>0.00552462233516594</v>
      </c>
      <c r="H48" s="455" t="n">
        <v>82.5236607</v>
      </c>
      <c r="I48" s="513" t="n">
        <v>798.37423137</v>
      </c>
      <c r="J48" s="457"/>
      <c r="K48" s="456"/>
      <c r="L48" s="457" t="n">
        <f aca="false">SUM(H48:K48)</f>
        <v>880.89789207</v>
      </c>
      <c r="M48" s="459" t="s">
        <v>220</v>
      </c>
      <c r="N48" s="455" t="n">
        <v>688.99623045</v>
      </c>
      <c r="O48" s="456" t="n">
        <v>2756.41883394</v>
      </c>
      <c r="P48" s="457"/>
      <c r="Q48" s="456"/>
      <c r="R48" s="457" t="n">
        <f aca="false">SUM(N48:Q48)</f>
        <v>3445.41506439</v>
      </c>
      <c r="S48" s="458" t="n">
        <f aca="false">R48/$R$9</f>
        <v>0.00497099280096749</v>
      </c>
      <c r="T48" s="455" t="n">
        <v>475.09361625</v>
      </c>
      <c r="U48" s="456" t="n">
        <v>2531.82108903</v>
      </c>
      <c r="V48" s="457"/>
      <c r="W48" s="456"/>
      <c r="X48" s="457" t="n">
        <f aca="false">SUM(T48:W48)</f>
        <v>3006.91470528</v>
      </c>
      <c r="Y48" s="460" t="n">
        <f aca="false">IF(ISERROR(R48/X48-1),"         /0",IF(R48/X48&gt;5,"  *  ",(R48/X48-1)))</f>
        <v>0.145830661022747</v>
      </c>
    </row>
    <row r="49" customFormat="false" ht="19.2" hidden="false" customHeight="true" outlineLevel="0" collapsed="false">
      <c r="A49" s="454" t="s">
        <v>278</v>
      </c>
      <c r="B49" s="455" t="n">
        <v>367.78614828</v>
      </c>
      <c r="C49" s="456" t="n">
        <v>423.44739762</v>
      </c>
      <c r="D49" s="457" t="n">
        <v>0</v>
      </c>
      <c r="E49" s="456" t="n">
        <v>0</v>
      </c>
      <c r="F49" s="457" t="n">
        <f aca="false">SUM(B49:E49)</f>
        <v>791.2335459</v>
      </c>
      <c r="G49" s="458" t="n">
        <f aca="false">F49/$F$9</f>
        <v>0.00421774423033611</v>
      </c>
      <c r="H49" s="455" t="n">
        <v>786.3334956</v>
      </c>
      <c r="I49" s="513" t="n">
        <v>624.30793407</v>
      </c>
      <c r="J49" s="457"/>
      <c r="K49" s="456"/>
      <c r="L49" s="457" t="n">
        <f aca="false">SUM(H49:K49)</f>
        <v>1410.64142967</v>
      </c>
      <c r="M49" s="459" t="n">
        <f aca="false">IF(ISERROR(F49/L49-1),"         /0",(F49/L49-1))</f>
        <v>-0.439096619978687</v>
      </c>
      <c r="N49" s="455" t="n">
        <v>1444.70923701</v>
      </c>
      <c r="O49" s="456" t="n">
        <v>1904.22598794</v>
      </c>
      <c r="P49" s="457"/>
      <c r="Q49" s="456"/>
      <c r="R49" s="457" t="n">
        <f aca="false">SUM(N49:Q49)</f>
        <v>3348.93522495</v>
      </c>
      <c r="S49" s="458" t="n">
        <f aca="false">R49/$R$9</f>
        <v>0.00483179314625777</v>
      </c>
      <c r="T49" s="455" t="n">
        <v>1950.85951749</v>
      </c>
      <c r="U49" s="456" t="n">
        <v>1801.00103001</v>
      </c>
      <c r="V49" s="457"/>
      <c r="W49" s="456"/>
      <c r="X49" s="457" t="n">
        <f aca="false">SUM(T49:W49)</f>
        <v>3751.8605475</v>
      </c>
      <c r="Y49" s="460" t="n">
        <f aca="false">IF(ISERROR(R49/X49-1),"         /0",IF(R49/X49&gt;5,"  *  ",(R49/X49-1)))</f>
        <v>-0.107393469839513</v>
      </c>
    </row>
    <row r="50" customFormat="false" ht="19.2" hidden="false" customHeight="true" outlineLevel="0" collapsed="false">
      <c r="A50" s="461" t="s">
        <v>211</v>
      </c>
      <c r="B50" s="462" t="n">
        <v>0</v>
      </c>
      <c r="C50" s="463" t="n">
        <v>5.51905444</v>
      </c>
      <c r="D50" s="464" t="n">
        <v>1221.76893942</v>
      </c>
      <c r="E50" s="463" t="n">
        <v>0</v>
      </c>
      <c r="F50" s="464" t="n">
        <f aca="false">SUM(B50:E50)</f>
        <v>1227.28799386</v>
      </c>
      <c r="G50" s="465" t="n">
        <f aca="false">F50/$F$9</f>
        <v>0.00654217314456231</v>
      </c>
      <c r="H50" s="462"/>
      <c r="I50" s="514" t="n">
        <v>109.93031808</v>
      </c>
      <c r="J50" s="464"/>
      <c r="K50" s="463"/>
      <c r="L50" s="464" t="n">
        <f aca="false">SUM(H50:K50)</f>
        <v>109.93031808</v>
      </c>
      <c r="M50" s="466" t="n">
        <f aca="false">IF(ISERROR(F50/L50-1),"         /0",(F50/L50-1))</f>
        <v>10.1642358113333</v>
      </c>
      <c r="N50" s="462"/>
      <c r="O50" s="463" t="n">
        <v>56.30243236</v>
      </c>
      <c r="P50" s="464" t="n">
        <v>5883.00045686</v>
      </c>
      <c r="Q50" s="463"/>
      <c r="R50" s="464" t="n">
        <f aca="false">SUM(N50:Q50)</f>
        <v>5939.30288922</v>
      </c>
      <c r="S50" s="465" t="n">
        <f aca="false">R50/$R$9</f>
        <v>0.00856913647653804</v>
      </c>
      <c r="T50" s="462"/>
      <c r="U50" s="463" t="n">
        <v>369.94250304</v>
      </c>
      <c r="V50" s="464"/>
      <c r="W50" s="463" t="n">
        <v>0</v>
      </c>
      <c r="X50" s="464" t="n">
        <f aca="false">SUM(T50:W50)</f>
        <v>369.94250304</v>
      </c>
      <c r="Y50" s="467" t="str">
        <f aca="false">IF(ISERROR(R50/X50-1),"         /0",IF(R50/X50&gt;5,"  *  ",(R50/X50-1)))</f>
        <v>  *  </v>
      </c>
    </row>
    <row r="51" s="446" customFormat="true" ht="19.2" hidden="false" customHeight="true" outlineLevel="0" collapsed="false">
      <c r="A51" s="503" t="s">
        <v>282</v>
      </c>
      <c r="B51" s="504" t="n">
        <f aca="false">SUM(B52:B61)</f>
        <v>4194.66710854</v>
      </c>
      <c r="C51" s="505" t="n">
        <f aca="false">SUM(C52:C61)</f>
        <v>2657.4407966</v>
      </c>
      <c r="D51" s="506" t="n">
        <f aca="false">SUM(D52:D61)</f>
        <v>342.12423736</v>
      </c>
      <c r="E51" s="505" t="n">
        <f aca="false">SUM(E52:E61)</f>
        <v>153.92458058</v>
      </c>
      <c r="F51" s="506" t="n">
        <f aca="false">SUM(B51:E51)</f>
        <v>7348.15672308</v>
      </c>
      <c r="G51" s="507" t="n">
        <f aca="false">F51/$F$9</f>
        <v>0.0391700349194916</v>
      </c>
      <c r="H51" s="504" t="n">
        <f aca="false">SUM(H52:H61)</f>
        <v>4629.79407873</v>
      </c>
      <c r="I51" s="505" t="n">
        <f aca="false">SUM(I52:I61)</f>
        <v>2504.39995358</v>
      </c>
      <c r="J51" s="506" t="n">
        <f aca="false">SUM(J52:J61)</f>
        <v>1424.92605533</v>
      </c>
      <c r="K51" s="505" t="n">
        <f aca="false">SUM(K52:K61)</f>
        <v>997.80641677</v>
      </c>
      <c r="L51" s="506" t="n">
        <f aca="false">SUM(H51:K51)</f>
        <v>9556.92650441</v>
      </c>
      <c r="M51" s="508" t="n">
        <f aca="false">IF(ISERROR(F51/L51-1),"         /0",(F51/L51-1))</f>
        <v>-0.231117167251498</v>
      </c>
      <c r="N51" s="504" t="n">
        <f aca="false">SUM(N52:N61)</f>
        <v>15583.10532521</v>
      </c>
      <c r="O51" s="505" t="n">
        <f aca="false">SUM(O52:O61)</f>
        <v>11122.39077563</v>
      </c>
      <c r="P51" s="506" t="n">
        <f aca="false">SUM(P52:P61)</f>
        <v>923.998208</v>
      </c>
      <c r="Q51" s="505" t="n">
        <f aca="false">SUM(Q52:Q61)</f>
        <v>399.7547356</v>
      </c>
      <c r="R51" s="506" t="n">
        <f aca="false">SUM(N51:Q51)</f>
        <v>28029.24904444</v>
      </c>
      <c r="S51" s="507" t="n">
        <f aca="false">R51/$R$9</f>
        <v>0.0404401770505129</v>
      </c>
      <c r="T51" s="504" t="n">
        <f aca="false">SUM(T52:T61)</f>
        <v>15318.60174916</v>
      </c>
      <c r="U51" s="505" t="n">
        <f aca="false">SUM(U52:U61)</f>
        <v>9963.60825296</v>
      </c>
      <c r="V51" s="506" t="n">
        <f aca="false">SUM(V52:V61)</f>
        <v>4673.25293822</v>
      </c>
      <c r="W51" s="505" t="n">
        <f aca="false">SUM(W52:W61)</f>
        <v>4025.88910755</v>
      </c>
      <c r="X51" s="506" t="n">
        <f aca="false">SUM(T51:W51)</f>
        <v>33981.35204789</v>
      </c>
      <c r="Y51" s="509" t="n">
        <f aca="false">IF(ISERROR(R51/X51-1),"         /0",IF(R51/X51&gt;5,"  *  ",(R51/X51-1)))</f>
        <v>-0.175157921764316</v>
      </c>
    </row>
    <row r="52" s="471" customFormat="true" ht="19.2" hidden="false" customHeight="true" outlineLevel="0" collapsed="false">
      <c r="A52" s="496" t="s">
        <v>283</v>
      </c>
      <c r="B52" s="497" t="n">
        <v>2198.91577125</v>
      </c>
      <c r="C52" s="498" t="n">
        <v>1666.57378425</v>
      </c>
      <c r="D52" s="499" t="n">
        <v>0</v>
      </c>
      <c r="E52" s="498" t="n">
        <v>24.05639025</v>
      </c>
      <c r="F52" s="499" t="n">
        <f aca="false">SUM(B52:E52)</f>
        <v>3889.54594575</v>
      </c>
      <c r="G52" s="500" t="n">
        <f aca="false">F52/$F$9</f>
        <v>0.020733587518277</v>
      </c>
      <c r="H52" s="497" t="n">
        <v>2473.3455885</v>
      </c>
      <c r="I52" s="498" t="n">
        <v>1212.44901675</v>
      </c>
      <c r="J52" s="499" t="n">
        <v>1071.09206325</v>
      </c>
      <c r="K52" s="498" t="n">
        <v>793.41240675</v>
      </c>
      <c r="L52" s="499" t="n">
        <f aca="false">SUM(H52:K52)</f>
        <v>5550.29907525</v>
      </c>
      <c r="M52" s="501" t="n">
        <f aca="false">IF(ISERROR(F52/L52-1),"         /0",(F52/L52-1))</f>
        <v>-0.299218673982031</v>
      </c>
      <c r="N52" s="497" t="n">
        <v>8136.0625725</v>
      </c>
      <c r="O52" s="498" t="n">
        <v>6922.04074725</v>
      </c>
      <c r="P52" s="499" t="n">
        <v>0</v>
      </c>
      <c r="Q52" s="498" t="n">
        <v>24.05639025</v>
      </c>
      <c r="R52" s="499" t="n">
        <f aca="false">SUM(N52:Q52)</f>
        <v>15082.15971</v>
      </c>
      <c r="S52" s="500" t="n">
        <f aca="false">R52/$R$9</f>
        <v>0.0217603121656768</v>
      </c>
      <c r="T52" s="510" t="n">
        <v>7877.42400525</v>
      </c>
      <c r="U52" s="498" t="n">
        <v>5735.053542</v>
      </c>
      <c r="V52" s="499" t="n">
        <v>3022.5147315</v>
      </c>
      <c r="W52" s="498" t="n">
        <v>3231.761427</v>
      </c>
      <c r="X52" s="499" t="n">
        <f aca="false">SUM(T52:W52)</f>
        <v>19866.75370575</v>
      </c>
      <c r="Y52" s="502" t="n">
        <f aca="false">IF(ISERROR(R52/X52-1),"         /0",IF(R52/X52&gt;5,"  *  ",(R52/X52-1)))</f>
        <v>-0.240834213108768</v>
      </c>
    </row>
    <row r="53" s="471" customFormat="true" ht="19.2" hidden="false" customHeight="true" outlineLevel="0" collapsed="false">
      <c r="A53" s="454" t="s">
        <v>285</v>
      </c>
      <c r="B53" s="455" t="n">
        <v>1011.79012264</v>
      </c>
      <c r="C53" s="456" t="n">
        <v>682.2611744</v>
      </c>
      <c r="D53" s="457" t="n">
        <v>342.12423736</v>
      </c>
      <c r="E53" s="456" t="n">
        <v>94.54162536</v>
      </c>
      <c r="F53" s="457" t="n">
        <f aca="false">SUM(B53:E53)</f>
        <v>2130.71715976</v>
      </c>
      <c r="G53" s="458" t="n">
        <f aca="false">F53/$F$9</f>
        <v>0.0113579865940007</v>
      </c>
      <c r="H53" s="455" t="n">
        <v>1141.24455552</v>
      </c>
      <c r="I53" s="456" t="n">
        <v>543.74392776</v>
      </c>
      <c r="J53" s="457" t="n">
        <v>353.39918648</v>
      </c>
      <c r="K53" s="456" t="n">
        <v>204.11173784</v>
      </c>
      <c r="L53" s="457" t="n">
        <f aca="false">SUM(H53:K53)</f>
        <v>2242.4994076</v>
      </c>
      <c r="M53" s="459" t="n">
        <f aca="false">IF(ISERROR(F53/L53-1),"         /0",(F53/L53-1))</f>
        <v>-0.0498471693955243</v>
      </c>
      <c r="N53" s="455" t="n">
        <v>4044.40060272</v>
      </c>
      <c r="O53" s="456" t="n">
        <v>2482.70395968</v>
      </c>
      <c r="P53" s="457" t="n">
        <v>919.7752508</v>
      </c>
      <c r="Q53" s="456" t="n">
        <v>336.89644544</v>
      </c>
      <c r="R53" s="457" t="n">
        <f aca="false">SUM(N53:Q53)</f>
        <v>7783.77625864</v>
      </c>
      <c r="S53" s="458" t="n">
        <f aca="false">R53/$R$9</f>
        <v>0.0112303147873104</v>
      </c>
      <c r="T53" s="469" t="n">
        <v>4243.80363088</v>
      </c>
      <c r="U53" s="456" t="n">
        <v>2138.95381792</v>
      </c>
      <c r="V53" s="457" t="n">
        <v>1420.9046392</v>
      </c>
      <c r="W53" s="456" t="n">
        <v>718.6384276</v>
      </c>
      <c r="X53" s="457" t="n">
        <f aca="false">SUM(T53:W53)</f>
        <v>8522.3005156</v>
      </c>
      <c r="Y53" s="460" t="n">
        <f aca="false">IF(ISERROR(R53/X53-1),"         /0",IF(R53/X53&gt;5,"  *  ",(R53/X53-1)))</f>
        <v>-0.0866578520210756</v>
      </c>
    </row>
    <row r="54" s="471" customFormat="true" ht="19.2" hidden="false" customHeight="true" outlineLevel="0" collapsed="false">
      <c r="A54" s="454" t="s">
        <v>288</v>
      </c>
      <c r="B54" s="455" t="n">
        <v>220.2375604</v>
      </c>
      <c r="C54" s="456" t="n">
        <v>27.18616264</v>
      </c>
      <c r="D54" s="457" t="n">
        <v>0</v>
      </c>
      <c r="E54" s="456" t="n">
        <v>0</v>
      </c>
      <c r="F54" s="457" t="n">
        <f aca="false">SUM(B54:E54)</f>
        <v>247.42372304</v>
      </c>
      <c r="G54" s="458" t="n">
        <f aca="false">F54/$F$9</f>
        <v>0.00131891523774212</v>
      </c>
      <c r="H54" s="455" t="n">
        <v>126.68997978</v>
      </c>
      <c r="I54" s="456" t="n">
        <v>32.3121435</v>
      </c>
      <c r="J54" s="457"/>
      <c r="K54" s="456" t="n">
        <v>0</v>
      </c>
      <c r="L54" s="457" t="n">
        <f aca="false">SUM(H54:K54)</f>
        <v>159.00212328</v>
      </c>
      <c r="M54" s="459" t="n">
        <f aca="false">IF(ISERROR(F54/L54-1),"         /0",(F54/L54-1))</f>
        <v>0.556103264132462</v>
      </c>
      <c r="N54" s="455" t="n">
        <v>846.72763084</v>
      </c>
      <c r="O54" s="456" t="n">
        <v>111.66499006</v>
      </c>
      <c r="P54" s="457"/>
      <c r="Q54" s="456"/>
      <c r="R54" s="457" t="n">
        <f aca="false">SUM(N54:Q54)</f>
        <v>958.3926209</v>
      </c>
      <c r="S54" s="458" t="n">
        <f aca="false">R54/$R$9</f>
        <v>0.0013827543938709</v>
      </c>
      <c r="T54" s="469" t="n">
        <v>456.06408146</v>
      </c>
      <c r="U54" s="456" t="n">
        <v>99.30535966</v>
      </c>
      <c r="V54" s="457" t="n">
        <v>81.6941424</v>
      </c>
      <c r="W54" s="456" t="n">
        <v>8.57386556</v>
      </c>
      <c r="X54" s="457" t="n">
        <f aca="false">SUM(T54:W54)</f>
        <v>645.63744908</v>
      </c>
      <c r="Y54" s="460" t="n">
        <f aca="false">IF(ISERROR(R54/X54-1),"         /0",IF(R54/X54&gt;5,"  *  ",(R54/X54-1)))</f>
        <v>0.484412997210214</v>
      </c>
    </row>
    <row r="55" s="471" customFormat="true" ht="19.2" hidden="false" customHeight="true" outlineLevel="0" collapsed="false">
      <c r="A55" s="454" t="s">
        <v>286</v>
      </c>
      <c r="B55" s="455" t="n">
        <v>149.15058543</v>
      </c>
      <c r="C55" s="456" t="n">
        <v>87.85389627</v>
      </c>
      <c r="D55" s="457" t="n">
        <v>0</v>
      </c>
      <c r="E55" s="456" t="n">
        <v>0</v>
      </c>
      <c r="F55" s="457" t="n">
        <f aca="false">SUM(B55:E55)</f>
        <v>237.0044817</v>
      </c>
      <c r="G55" s="458" t="n">
        <f aca="false">F55/$F$9</f>
        <v>0.00126337449977167</v>
      </c>
      <c r="H55" s="455" t="n">
        <v>110.26290681</v>
      </c>
      <c r="I55" s="456" t="n">
        <v>54.36400851</v>
      </c>
      <c r="J55" s="457"/>
      <c r="K55" s="456"/>
      <c r="L55" s="457" t="n">
        <f aca="false">SUM(H55:K55)</f>
        <v>164.62691532</v>
      </c>
      <c r="M55" s="459" t="n">
        <f aca="false">IF(ISERROR(F55/L55-1),"         /0",(F55/L55-1))</f>
        <v>0.439646009519848</v>
      </c>
      <c r="N55" s="455" t="n">
        <v>450.45116298</v>
      </c>
      <c r="O55" s="456" t="n">
        <v>294.56570178</v>
      </c>
      <c r="P55" s="457"/>
      <c r="Q55" s="456" t="n">
        <v>3.32083962</v>
      </c>
      <c r="R55" s="457" t="n">
        <f aca="false">SUM(N55:Q55)</f>
        <v>748.33770438</v>
      </c>
      <c r="S55" s="458" t="n">
        <f aca="false">R55/$R$9</f>
        <v>0.00107969033386232</v>
      </c>
      <c r="T55" s="469" t="n">
        <v>662.63113224</v>
      </c>
      <c r="U55" s="456" t="n">
        <v>209.26995516</v>
      </c>
      <c r="V55" s="457"/>
      <c r="W55" s="456" t="n">
        <v>0</v>
      </c>
      <c r="X55" s="457" t="n">
        <f aca="false">SUM(T55:W55)</f>
        <v>871.9010874</v>
      </c>
      <c r="Y55" s="460" t="n">
        <f aca="false">IF(ISERROR(R55/X55-1),"         /0",IF(R55/X55&gt;5,"  *  ",(R55/X55-1)))</f>
        <v>-0.141717202565333</v>
      </c>
    </row>
    <row r="56" s="471" customFormat="true" ht="19.2" hidden="false" customHeight="true" outlineLevel="0" collapsed="false">
      <c r="A56" s="454" t="s">
        <v>293</v>
      </c>
      <c r="B56" s="455" t="n">
        <v>57.06714068</v>
      </c>
      <c r="C56" s="456" t="n">
        <v>94.80983622</v>
      </c>
      <c r="D56" s="457" t="n">
        <v>0</v>
      </c>
      <c r="E56" s="456" t="n">
        <v>32.31393726</v>
      </c>
      <c r="F56" s="457" t="n">
        <f aca="false">SUM(B56:E56)</f>
        <v>184.19091416</v>
      </c>
      <c r="G56" s="458" t="n">
        <f aca="false">F56/$F$9</f>
        <v>0.000981846851039424</v>
      </c>
      <c r="H56" s="455" t="n">
        <v>69.0053628</v>
      </c>
      <c r="I56" s="456" t="n">
        <v>272.75830912</v>
      </c>
      <c r="J56" s="457"/>
      <c r="K56" s="456" t="n">
        <v>0.26702258</v>
      </c>
      <c r="L56" s="457" t="n">
        <f aca="false">SUM(H56:K56)</f>
        <v>342.0306945</v>
      </c>
      <c r="M56" s="459" t="n">
        <f aca="false">IF(ISERROR(F56/L56-1),"         /0",(F56/L56-1))</f>
        <v>-0.461478407868449</v>
      </c>
      <c r="N56" s="455" t="n">
        <v>183.47184548</v>
      </c>
      <c r="O56" s="456" t="n">
        <v>724.18626236</v>
      </c>
      <c r="P56" s="457" t="n">
        <v>0</v>
      </c>
      <c r="Q56" s="456" t="n">
        <v>32.31393726</v>
      </c>
      <c r="R56" s="457" t="n">
        <f aca="false">SUM(N56:Q56)</f>
        <v>939.9720451</v>
      </c>
      <c r="S56" s="458" t="n">
        <f aca="false">R56/$R$9</f>
        <v>0.00135617746540795</v>
      </c>
      <c r="T56" s="469" t="n">
        <v>156.74645954</v>
      </c>
      <c r="U56" s="456" t="n">
        <v>1005.50401182</v>
      </c>
      <c r="V56" s="457" t="n">
        <v>134.98096546</v>
      </c>
      <c r="W56" s="456" t="n">
        <v>1.69674978</v>
      </c>
      <c r="X56" s="457" t="n">
        <f aca="false">SUM(T56:W56)</f>
        <v>1298.9281866</v>
      </c>
      <c r="Y56" s="460" t="n">
        <f aca="false">IF(ISERROR(R56/X56-1),"         /0",IF(R56/X56&gt;5,"  *  ",(R56/X56-1)))</f>
        <v>-0.276347949950631</v>
      </c>
    </row>
    <row r="57" s="471" customFormat="true" ht="19.2" hidden="false" customHeight="true" outlineLevel="0" collapsed="false">
      <c r="A57" s="454" t="s">
        <v>287</v>
      </c>
      <c r="B57" s="455" t="n">
        <v>129.99355152</v>
      </c>
      <c r="C57" s="456" t="n">
        <v>5.04322476</v>
      </c>
      <c r="D57" s="457" t="n">
        <v>0</v>
      </c>
      <c r="E57" s="456" t="n">
        <v>0</v>
      </c>
      <c r="F57" s="457" t="n">
        <f aca="false">SUM(B57:E57)</f>
        <v>135.03677628</v>
      </c>
      <c r="G57" s="458" t="n">
        <f aca="false">F57/$F$9</f>
        <v>0.000719826133496797</v>
      </c>
      <c r="H57" s="455" t="n">
        <v>174.84228804</v>
      </c>
      <c r="I57" s="456" t="n">
        <v>215.35547544</v>
      </c>
      <c r="J57" s="457"/>
      <c r="K57" s="456"/>
      <c r="L57" s="457" t="n">
        <f aca="false">SUM(H57:K57)</f>
        <v>390.19776348</v>
      </c>
      <c r="M57" s="459" t="n">
        <f aca="false">IF(ISERROR(F57/L57-1),"         /0",(F57/L57-1))</f>
        <v>-0.653927344237786</v>
      </c>
      <c r="N57" s="455" t="n">
        <v>564.76990836</v>
      </c>
      <c r="O57" s="456" t="n">
        <v>110.18029092</v>
      </c>
      <c r="P57" s="457"/>
      <c r="Q57" s="456"/>
      <c r="R57" s="457" t="n">
        <f aca="false">SUM(N57:Q57)</f>
        <v>674.95019928</v>
      </c>
      <c r="S57" s="458" t="n">
        <f aca="false">R57/$R$9</f>
        <v>0.000973807950255327</v>
      </c>
      <c r="T57" s="469" t="n">
        <v>237.61494036</v>
      </c>
      <c r="U57" s="456" t="n">
        <v>249.78629844</v>
      </c>
      <c r="V57" s="457" t="n">
        <v>0.0497196</v>
      </c>
      <c r="W57" s="456" t="n">
        <v>0.0497196</v>
      </c>
      <c r="X57" s="457" t="n">
        <f aca="false">SUM(T57:W57)</f>
        <v>487.500678</v>
      </c>
      <c r="Y57" s="460" t="n">
        <f aca="false">IF(ISERROR(R57/X57-1),"         /0",IF(R57/X57&gt;5,"  *  ",(R57/X57-1)))</f>
        <v>0.384511303756587</v>
      </c>
    </row>
    <row r="58" s="471" customFormat="true" ht="19.2" hidden="false" customHeight="true" outlineLevel="0" collapsed="false">
      <c r="A58" s="454" t="s">
        <v>291</v>
      </c>
      <c r="B58" s="455" t="n">
        <v>72.87182872</v>
      </c>
      <c r="C58" s="456" t="n">
        <v>26.63654758</v>
      </c>
      <c r="D58" s="457" t="n">
        <v>0</v>
      </c>
      <c r="E58" s="456" t="n">
        <v>0</v>
      </c>
      <c r="F58" s="457" t="n">
        <f aca="false">SUM(B58:E58)</f>
        <v>99.5083763</v>
      </c>
      <c r="G58" s="458" t="n">
        <f aca="false">F58/$F$9</f>
        <v>0.000530438682970708</v>
      </c>
      <c r="H58" s="455" t="n">
        <v>50.11612376</v>
      </c>
      <c r="I58" s="456" t="n">
        <v>17.15447237</v>
      </c>
      <c r="J58" s="457"/>
      <c r="K58" s="456"/>
      <c r="L58" s="457" t="n">
        <f aca="false">SUM(H58:K58)</f>
        <v>67.27059613</v>
      </c>
      <c r="M58" s="459" t="n">
        <f aca="false">IF(ISERROR(F58/L58-1),"         /0",(F58/L58-1))</f>
        <v>0.479225427223816</v>
      </c>
      <c r="N58" s="455" t="n">
        <v>214.17499861</v>
      </c>
      <c r="O58" s="456" t="n">
        <v>66.19116702</v>
      </c>
      <c r="P58" s="457"/>
      <c r="Q58" s="456" t="n">
        <v>0</v>
      </c>
      <c r="R58" s="457" t="n">
        <f aca="false">SUM(N58:Q58)</f>
        <v>280.36616563</v>
      </c>
      <c r="S58" s="458" t="n">
        <f aca="false">R58/$R$9</f>
        <v>0.000404508067949815</v>
      </c>
      <c r="T58" s="469" t="n">
        <v>226.51748124</v>
      </c>
      <c r="U58" s="456" t="n">
        <v>66.53396947</v>
      </c>
      <c r="V58" s="457"/>
      <c r="W58" s="456"/>
      <c r="X58" s="457" t="n">
        <f aca="false">SUM(T58:W58)</f>
        <v>293.05145071</v>
      </c>
      <c r="Y58" s="460" t="n">
        <f aca="false">IF(ISERROR(R58/X58-1),"         /0",IF(R58/X58&gt;5,"  *  ",(R58/X58-1)))</f>
        <v>-0.0432868871635553</v>
      </c>
    </row>
    <row r="59" s="471" customFormat="true" ht="19.2" hidden="false" customHeight="true" outlineLevel="0" collapsed="false">
      <c r="A59" s="454" t="s">
        <v>290</v>
      </c>
      <c r="B59" s="455" t="n">
        <v>74.155649</v>
      </c>
      <c r="C59" s="456" t="n">
        <v>23.48732359</v>
      </c>
      <c r="D59" s="457" t="n">
        <v>0</v>
      </c>
      <c r="E59" s="456" t="n">
        <v>0</v>
      </c>
      <c r="F59" s="457" t="n">
        <f aca="false">SUM(B59:E59)</f>
        <v>97.64297259</v>
      </c>
      <c r="G59" s="458" t="n">
        <f aca="false">F59/$F$9</f>
        <v>0.000520494974471657</v>
      </c>
      <c r="H59" s="455" t="n">
        <v>75.89263794</v>
      </c>
      <c r="I59" s="456" t="n">
        <v>84.97087339</v>
      </c>
      <c r="J59" s="457" t="n">
        <v>0</v>
      </c>
      <c r="K59" s="456" t="n">
        <v>0</v>
      </c>
      <c r="L59" s="457" t="n">
        <f aca="false">SUM(H59:K59)</f>
        <v>160.86351133</v>
      </c>
      <c r="M59" s="459" t="n">
        <f aca="false">IF(ISERROR(F59/L59-1),"         /0",(F59/L59-1))</f>
        <v>-0.393007327872556</v>
      </c>
      <c r="N59" s="455" t="n">
        <v>241.34761535</v>
      </c>
      <c r="O59" s="456" t="n">
        <v>98.28200225</v>
      </c>
      <c r="P59" s="457" t="n">
        <v>0</v>
      </c>
      <c r="Q59" s="456" t="n">
        <v>0</v>
      </c>
      <c r="R59" s="457" t="n">
        <f aca="false">SUM(N59:Q59)</f>
        <v>339.6296176</v>
      </c>
      <c r="S59" s="458" t="n">
        <f aca="false">R59/$R$9</f>
        <v>0.000490012481089517</v>
      </c>
      <c r="T59" s="469" t="n">
        <v>275.14783611</v>
      </c>
      <c r="U59" s="456" t="n">
        <v>181.64119727</v>
      </c>
      <c r="V59" s="457" t="n">
        <v>0.31246272</v>
      </c>
      <c r="W59" s="456" t="n">
        <v>0</v>
      </c>
      <c r="X59" s="457" t="n">
        <f aca="false">SUM(T59:W59)</f>
        <v>457.1014961</v>
      </c>
      <c r="Y59" s="460" t="n">
        <f aca="false">IF(ISERROR(R59/X59-1),"         /0",IF(R59/X59&gt;5,"  *  ",(R59/X59-1)))</f>
        <v>-0.256992986245446</v>
      </c>
    </row>
    <row r="60" s="471" customFormat="true" ht="19.2" hidden="false" customHeight="true" outlineLevel="0" collapsed="false">
      <c r="A60" s="454" t="s">
        <v>289</v>
      </c>
      <c r="B60" s="455" t="n">
        <v>89.75545386</v>
      </c>
      <c r="C60" s="456" t="n">
        <v>6.1680498</v>
      </c>
      <c r="D60" s="457" t="n">
        <v>0</v>
      </c>
      <c r="E60" s="456" t="n">
        <v>0</v>
      </c>
      <c r="F60" s="457" t="n">
        <f aca="false">SUM(B60:E60)</f>
        <v>95.92350366</v>
      </c>
      <c r="G60" s="458" t="n">
        <f aca="false">F60/$F$9</f>
        <v>0.000511329184931603</v>
      </c>
      <c r="H60" s="455" t="n">
        <v>99.69811404</v>
      </c>
      <c r="I60" s="456" t="n">
        <v>10.18466022</v>
      </c>
      <c r="J60" s="457"/>
      <c r="K60" s="456"/>
      <c r="L60" s="457" t="n">
        <f aca="false">SUM(H60:K60)</f>
        <v>109.88277426</v>
      </c>
      <c r="M60" s="459" t="n">
        <f aca="false">IF(ISERROR(F60/L60-1),"         /0",(F60/L60-1))</f>
        <v>-0.127037842773883</v>
      </c>
      <c r="N60" s="455" t="n">
        <v>319.35446742</v>
      </c>
      <c r="O60" s="456" t="n">
        <v>20.0978082</v>
      </c>
      <c r="P60" s="457"/>
      <c r="Q60" s="456"/>
      <c r="R60" s="457" t="n">
        <f aca="false">SUM(N60:Q60)</f>
        <v>339.45227562</v>
      </c>
      <c r="S60" s="458" t="n">
        <f aca="false">R60/$R$9</f>
        <v>0.000489756614760086</v>
      </c>
      <c r="T60" s="469" t="n">
        <v>371.09230524</v>
      </c>
      <c r="U60" s="456" t="n">
        <v>24.89944314</v>
      </c>
      <c r="V60" s="457"/>
      <c r="W60" s="456"/>
      <c r="X60" s="457" t="n">
        <f aca="false">SUM(T60:W60)</f>
        <v>395.99174838</v>
      </c>
      <c r="Y60" s="460" t="n">
        <f aca="false">IF(ISERROR(R60/X60-1),"         /0",IF(R60/X60&gt;5,"  *  ",(R60/X60-1)))</f>
        <v>-0.142779421519016</v>
      </c>
    </row>
    <row r="61" s="471" customFormat="true" ht="19.2" hidden="false" customHeight="true" outlineLevel="0" collapsed="false">
      <c r="A61" s="454" t="s">
        <v>211</v>
      </c>
      <c r="B61" s="455" t="n">
        <v>190.72944504</v>
      </c>
      <c r="C61" s="456" t="n">
        <v>37.42079709</v>
      </c>
      <c r="D61" s="457" t="n">
        <v>0</v>
      </c>
      <c r="E61" s="456" t="n">
        <v>3.01262771</v>
      </c>
      <c r="F61" s="457" t="n">
        <f aca="false">SUM(B61:E61)</f>
        <v>231.16286984</v>
      </c>
      <c r="G61" s="458" t="n">
        <f aca="false">F61/$F$9</f>
        <v>0.0012322352427899</v>
      </c>
      <c r="H61" s="455" t="n">
        <v>308.69652154</v>
      </c>
      <c r="I61" s="456" t="n">
        <v>61.10706652</v>
      </c>
      <c r="J61" s="457" t="n">
        <v>0.4348056</v>
      </c>
      <c r="K61" s="456" t="n">
        <v>0.0152496</v>
      </c>
      <c r="L61" s="457" t="n">
        <f aca="false">SUM(H61:K61)</f>
        <v>370.25364326</v>
      </c>
      <c r="M61" s="459" t="n">
        <f aca="false">IF(ISERROR(F61/L61-1),"         /0",(F61/L61-1))</f>
        <v>-0.375663483538844</v>
      </c>
      <c r="N61" s="455" t="n">
        <v>582.34452095</v>
      </c>
      <c r="O61" s="456" t="n">
        <v>292.47784611</v>
      </c>
      <c r="P61" s="457" t="n">
        <v>4.2229572</v>
      </c>
      <c r="Q61" s="456" t="n">
        <v>3.16712303</v>
      </c>
      <c r="R61" s="457" t="n">
        <f aca="false">SUM(N61:Q61)</f>
        <v>882.21244729</v>
      </c>
      <c r="S61" s="458" t="n">
        <f aca="false">R61/$R$9</f>
        <v>0.0012728427903298</v>
      </c>
      <c r="T61" s="469" t="n">
        <v>811.55987684</v>
      </c>
      <c r="U61" s="456" t="n">
        <v>252.66065808</v>
      </c>
      <c r="V61" s="457" t="n">
        <v>12.79627734</v>
      </c>
      <c r="W61" s="456" t="n">
        <v>65.16891801</v>
      </c>
      <c r="X61" s="457" t="n">
        <f aca="false">SUM(T61:W61)</f>
        <v>1142.18573027</v>
      </c>
      <c r="Y61" s="460" t="n">
        <f aca="false">IF(ISERROR(R61/X61-1),"         /0",IF(R61/X61&gt;5,"  *  ",(R61/X61-1)))</f>
        <v>-0.227610340499128</v>
      </c>
    </row>
    <row r="62" s="446" customFormat="true" ht="19.2" hidden="false" customHeight="true" outlineLevel="0" collapsed="false">
      <c r="A62" s="503" t="s">
        <v>300</v>
      </c>
      <c r="B62" s="504" t="n">
        <f aca="false">SUM(B63:B66)</f>
        <v>1065.2329173</v>
      </c>
      <c r="C62" s="505" t="n">
        <f aca="false">SUM(C63:C66)</f>
        <v>44.82876385</v>
      </c>
      <c r="D62" s="506" t="n">
        <f aca="false">SUM(D63:D66)</f>
        <v>0.0462945</v>
      </c>
      <c r="E62" s="505" t="n">
        <f aca="false">SUM(E63:E66)</f>
        <v>37.17328217</v>
      </c>
      <c r="F62" s="506" t="n">
        <f aca="false">SUM(B62:E62)</f>
        <v>1147.28125782</v>
      </c>
      <c r="G62" s="507" t="n">
        <f aca="false">F62/$F$9</f>
        <v>0.00611568977429911</v>
      </c>
      <c r="H62" s="504" t="n">
        <f aca="false">SUM(H63:H66)</f>
        <v>535.34247541</v>
      </c>
      <c r="I62" s="505" t="n">
        <f aca="false">SUM(I63:I66)</f>
        <v>80.30269225</v>
      </c>
      <c r="J62" s="506" t="n">
        <f aca="false">SUM(J63:J66)</f>
        <v>350.81981906</v>
      </c>
      <c r="K62" s="505" t="n">
        <f aca="false">SUM(K63:K66)</f>
        <v>67.85156339</v>
      </c>
      <c r="L62" s="506" t="n">
        <f aca="false">SUM(H62:K62)</f>
        <v>1034.31655011</v>
      </c>
      <c r="M62" s="508" t="n">
        <f aca="false">IF(ISERROR(F62/L62-1),"         /0",(F62/L62-1))</f>
        <v>0.10921676511701</v>
      </c>
      <c r="N62" s="504" t="n">
        <f aca="false">SUM(N63:N66)</f>
        <v>4074.97644997</v>
      </c>
      <c r="O62" s="505" t="n">
        <f aca="false">SUM(O63:O66)</f>
        <v>185.06779544</v>
      </c>
      <c r="P62" s="506" t="n">
        <f aca="false">SUM(P63:P66)</f>
        <v>189.09198363</v>
      </c>
      <c r="Q62" s="505" t="n">
        <f aca="false">SUM(Q63:Q66)</f>
        <v>229.82109096</v>
      </c>
      <c r="R62" s="506" t="n">
        <f aca="false">SUM(N62:Q62)</f>
        <v>4678.95732</v>
      </c>
      <c r="S62" s="507" t="n">
        <f aca="false">R62/$R$9</f>
        <v>0.00675072893078909</v>
      </c>
      <c r="T62" s="504" t="n">
        <f aca="false">SUM(T63:T66)</f>
        <v>1683.09167501</v>
      </c>
      <c r="U62" s="505" t="n">
        <f aca="false">SUM(U63:U66)</f>
        <v>209.75844083</v>
      </c>
      <c r="V62" s="506" t="n">
        <f aca="false">SUM(V63:V66)</f>
        <v>1299.96348346</v>
      </c>
      <c r="W62" s="505" t="n">
        <f aca="false">SUM(W63:W66)</f>
        <v>530.68162701</v>
      </c>
      <c r="X62" s="506" t="n">
        <f aca="false">SUM(T62:W62)</f>
        <v>3723.49522631</v>
      </c>
      <c r="Y62" s="509" t="n">
        <f aca="false">IF(ISERROR(R62/X62-1),"         /0",IF(R62/X62&gt;5,"  *  ",(R62/X62-1)))</f>
        <v>0.256603550056614</v>
      </c>
    </row>
    <row r="63" customFormat="false" ht="19.2" hidden="false" customHeight="true" outlineLevel="0" collapsed="false">
      <c r="A63" s="496" t="s">
        <v>303</v>
      </c>
      <c r="B63" s="497" t="n">
        <v>846.17446342</v>
      </c>
      <c r="C63" s="498" t="n">
        <v>26.9057239</v>
      </c>
      <c r="D63" s="499" t="n">
        <v>0</v>
      </c>
      <c r="E63" s="498" t="n">
        <v>0</v>
      </c>
      <c r="F63" s="499" t="n">
        <f aca="false">SUM(B63:E63)</f>
        <v>873.08018732</v>
      </c>
      <c r="G63" s="500" t="n">
        <f aca="false">F63/$F$9</f>
        <v>0.00465403538787156</v>
      </c>
      <c r="H63" s="497" t="n">
        <v>330.2459006</v>
      </c>
      <c r="I63" s="498" t="n">
        <v>58.05686348</v>
      </c>
      <c r="J63" s="499" t="n">
        <v>194.88508314</v>
      </c>
      <c r="K63" s="498" t="n">
        <v>24.12168</v>
      </c>
      <c r="L63" s="499" t="n">
        <f aca="false">SUM(H63:K63)</f>
        <v>607.30952722</v>
      </c>
      <c r="M63" s="501" t="n">
        <f aca="false">IF(ISERROR(F63/L63-1),"         /0",(F63/L63-1))</f>
        <v>0.43761977737544</v>
      </c>
      <c r="N63" s="497" t="n">
        <v>3429.68880716</v>
      </c>
      <c r="O63" s="498" t="n">
        <v>100.72912047</v>
      </c>
      <c r="P63" s="499" t="n">
        <v>17.32037131</v>
      </c>
      <c r="Q63" s="498" t="n">
        <v>40.73448203</v>
      </c>
      <c r="R63" s="499" t="n">
        <f aca="false">SUM(N63:Q63)</f>
        <v>3588.47278097</v>
      </c>
      <c r="S63" s="500" t="n">
        <f aca="false">R63/$R$9</f>
        <v>0.00517739431310807</v>
      </c>
      <c r="T63" s="510" t="n">
        <v>831.27631081</v>
      </c>
      <c r="U63" s="498" t="n">
        <v>110.43206625</v>
      </c>
      <c r="V63" s="499" t="n">
        <v>692.77364453</v>
      </c>
      <c r="W63" s="498" t="n">
        <v>54.53208299</v>
      </c>
      <c r="X63" s="499" t="n">
        <f aca="false">SUM(T63:W63)</f>
        <v>1689.01410458</v>
      </c>
      <c r="Y63" s="502" t="n">
        <f aca="false">IF(ISERROR(R63/X63-1),"         /0",IF(R63/X63&gt;5,"  *  ",(R63/X63-1)))</f>
        <v>1.12459610090842</v>
      </c>
    </row>
    <row r="64" customFormat="false" ht="19.2" hidden="false" customHeight="true" outlineLevel="0" collapsed="false">
      <c r="A64" s="454" t="s">
        <v>301</v>
      </c>
      <c r="B64" s="455" t="n">
        <v>75.98038917</v>
      </c>
      <c r="C64" s="456" t="n">
        <v>9.86858765</v>
      </c>
      <c r="D64" s="457" t="n">
        <v>0</v>
      </c>
      <c r="E64" s="456" t="n">
        <v>37.08069317</v>
      </c>
      <c r="F64" s="457" t="n">
        <f aca="false">SUM(B64:E64)</f>
        <v>122.92966999</v>
      </c>
      <c r="G64" s="458" t="n">
        <f aca="false">F64/$F$9</f>
        <v>0.000655288073950005</v>
      </c>
      <c r="H64" s="455" t="n">
        <v>70.36424556</v>
      </c>
      <c r="I64" s="456" t="n">
        <v>11.08199294</v>
      </c>
      <c r="J64" s="457" t="n">
        <v>155.93473592</v>
      </c>
      <c r="K64" s="456" t="n">
        <v>43.67153939</v>
      </c>
      <c r="L64" s="457" t="n">
        <f aca="false">SUM(H64:K64)</f>
        <v>281.05251381</v>
      </c>
      <c r="M64" s="459" t="n">
        <f aca="false">IF(ISERROR(F64/L64-1),"         /0",(F64/L64-1))</f>
        <v>-0.562609605146232</v>
      </c>
      <c r="N64" s="455" t="n">
        <v>218.0151144</v>
      </c>
      <c r="O64" s="456" t="n">
        <v>49.64573702</v>
      </c>
      <c r="P64" s="457" t="n">
        <v>151.41485647</v>
      </c>
      <c r="Q64" s="456" t="n">
        <v>184.50391038</v>
      </c>
      <c r="R64" s="457" t="n">
        <f aca="false">SUM(N64:Q64)</f>
        <v>603.57961827</v>
      </c>
      <c r="S64" s="458" t="n">
        <f aca="false">R64/$R$9</f>
        <v>0.00087083555425334</v>
      </c>
      <c r="T64" s="469" t="n">
        <v>298.29215181</v>
      </c>
      <c r="U64" s="456" t="n">
        <v>53.0671421</v>
      </c>
      <c r="V64" s="457" t="n">
        <v>606.84188823</v>
      </c>
      <c r="W64" s="456" t="n">
        <v>187.204787</v>
      </c>
      <c r="X64" s="457" t="n">
        <f aca="false">SUM(T64:W64)</f>
        <v>1145.40596914</v>
      </c>
      <c r="Y64" s="460" t="n">
        <f aca="false">IF(ISERROR(R64/X64-1),"         /0",IF(R64/X64&gt;5,"  *  ",(R64/X64-1)))</f>
        <v>-0.473043065487791</v>
      </c>
    </row>
    <row r="65" customFormat="false" ht="19.2" hidden="false" customHeight="true" outlineLevel="0" collapsed="false">
      <c r="A65" s="454" t="s">
        <v>302</v>
      </c>
      <c r="B65" s="455" t="n">
        <v>72.8713199</v>
      </c>
      <c r="C65" s="456" t="n">
        <v>7.6962061</v>
      </c>
      <c r="D65" s="457" t="n">
        <v>0</v>
      </c>
      <c r="E65" s="456" t="n">
        <v>0</v>
      </c>
      <c r="F65" s="457" t="n">
        <f aca="false">SUM(B65:E65)</f>
        <v>80.567526</v>
      </c>
      <c r="G65" s="458" t="n">
        <f aca="false">F65/$F$9</f>
        <v>0.000429472713460889</v>
      </c>
      <c r="H65" s="455" t="n">
        <v>134.73232925</v>
      </c>
      <c r="I65" s="456" t="n">
        <v>9.06530835</v>
      </c>
      <c r="J65" s="457" t="n">
        <v>0</v>
      </c>
      <c r="K65" s="456" t="n">
        <v>0.038978</v>
      </c>
      <c r="L65" s="457" t="n">
        <f aca="false">SUM(H65:K65)</f>
        <v>143.8366156</v>
      </c>
      <c r="M65" s="459" t="n">
        <f aca="false">IF(ISERROR(F65/L65-1),"         /0",(F65/L65-1))</f>
        <v>-0.439867757845103</v>
      </c>
      <c r="N65" s="455" t="n">
        <v>278.8037873</v>
      </c>
      <c r="O65" s="456" t="n">
        <v>32.94907785</v>
      </c>
      <c r="P65" s="457" t="n">
        <v>20.31046135</v>
      </c>
      <c r="Q65" s="456" t="n">
        <v>4.40743735</v>
      </c>
      <c r="R65" s="457" t="n">
        <f aca="false">SUM(N65:Q65)</f>
        <v>336.47076385</v>
      </c>
      <c r="S65" s="458" t="n">
        <f aca="false">R65/$R$9</f>
        <v>0.000485454934623532</v>
      </c>
      <c r="T65" s="469" t="n">
        <v>484.00054495</v>
      </c>
      <c r="U65" s="456" t="n">
        <v>35.8305265</v>
      </c>
      <c r="V65" s="457" t="n">
        <v>0.0682115</v>
      </c>
      <c r="W65" s="456" t="n">
        <v>4.5838128</v>
      </c>
      <c r="X65" s="457" t="n">
        <f aca="false">SUM(T65:W65)</f>
        <v>524.48309575</v>
      </c>
      <c r="Y65" s="460" t="n">
        <f aca="false">IF(ISERROR(R65/X65-1),"         /0",IF(R65/X65&gt;5,"  *  ",(R65/X65-1)))</f>
        <v>-0.358471671295995</v>
      </c>
    </row>
    <row r="66" customFormat="false" ht="19.2" hidden="false" customHeight="true" outlineLevel="0" collapsed="false">
      <c r="A66" s="461" t="s">
        <v>211</v>
      </c>
      <c r="B66" s="462" t="n">
        <v>70.20674481</v>
      </c>
      <c r="C66" s="463" t="n">
        <v>0.3582462</v>
      </c>
      <c r="D66" s="464" t="n">
        <v>0.0462945</v>
      </c>
      <c r="E66" s="463" t="n">
        <v>0.092589</v>
      </c>
      <c r="F66" s="464" t="n">
        <f aca="false">SUM(B66:E66)</f>
        <v>70.70387451</v>
      </c>
      <c r="G66" s="465" t="n">
        <f aca="false">F66/$F$9</f>
        <v>0.000376893599016655</v>
      </c>
      <c r="H66" s="462" t="n">
        <v>0</v>
      </c>
      <c r="I66" s="463" t="n">
        <v>2.09852748</v>
      </c>
      <c r="J66" s="464" t="n">
        <v>0</v>
      </c>
      <c r="K66" s="463" t="n">
        <v>0.019366</v>
      </c>
      <c r="L66" s="464" t="n">
        <f aca="false">SUM(H66:K66)</f>
        <v>2.11789348</v>
      </c>
      <c r="M66" s="466" t="n">
        <f aca="false">IF(ISERROR(F66/L66-1),"         /0",(F66/L66-1))</f>
        <v>32.3840559866118</v>
      </c>
      <c r="N66" s="462" t="n">
        <v>148.46874111</v>
      </c>
      <c r="O66" s="463" t="n">
        <v>1.7438601</v>
      </c>
      <c r="P66" s="464" t="n">
        <v>0.0462945</v>
      </c>
      <c r="Q66" s="463" t="n">
        <v>0.1752612</v>
      </c>
      <c r="R66" s="464" t="n">
        <f aca="false">SUM(N66:Q66)</f>
        <v>150.43415691</v>
      </c>
      <c r="S66" s="465" t="n">
        <f aca="false">R66/$R$9</f>
        <v>0.00021704412880415</v>
      </c>
      <c r="T66" s="470" t="n">
        <v>69.52266744</v>
      </c>
      <c r="U66" s="463" t="n">
        <v>10.42870598</v>
      </c>
      <c r="V66" s="464" t="n">
        <v>0.2797392</v>
      </c>
      <c r="W66" s="463" t="n">
        <v>284.36094422</v>
      </c>
      <c r="X66" s="464" t="n">
        <f aca="false">SUM(T66:W66)</f>
        <v>364.59205684</v>
      </c>
      <c r="Y66" s="467" t="n">
        <f aca="false">IF(ISERROR(R66/X66-1),"         /0",IF(R66/X66&gt;5,"  *  ",(R66/X66-1)))</f>
        <v>-0.587390470835141</v>
      </c>
    </row>
    <row r="67" customFormat="false" ht="19.2" hidden="false" customHeight="true" outlineLevel="0" collapsed="false">
      <c r="A67" s="472" t="s">
        <v>304</v>
      </c>
      <c r="B67" s="473" t="n">
        <v>0</v>
      </c>
      <c r="C67" s="474" t="n">
        <v>0</v>
      </c>
      <c r="D67" s="475" t="n">
        <v>1387.66293312</v>
      </c>
      <c r="E67" s="474" t="n">
        <v>0</v>
      </c>
      <c r="F67" s="475" t="n">
        <f aca="false">SUM(B67:E67)</f>
        <v>1387.66293312</v>
      </c>
      <c r="G67" s="476" t="n">
        <f aca="false">F67/$F$9</f>
        <v>0.00739706671961285</v>
      </c>
      <c r="H67" s="473"/>
      <c r="I67" s="474"/>
      <c r="J67" s="475" t="n">
        <v>0</v>
      </c>
      <c r="K67" s="474" t="n">
        <v>0</v>
      </c>
      <c r="L67" s="475" t="n">
        <f aca="false">SUM(H67:K67)</f>
        <v>0</v>
      </c>
      <c r="M67" s="477"/>
      <c r="N67" s="473"/>
      <c r="O67" s="474"/>
      <c r="P67" s="475" t="n">
        <v>2544.83285382</v>
      </c>
      <c r="Q67" s="474"/>
      <c r="R67" s="475" t="n">
        <f aca="false">SUM(N67:Q67)</f>
        <v>2544.83285382</v>
      </c>
      <c r="S67" s="476" t="n">
        <f aca="false">R67/$R$9</f>
        <v>0.0036716463937109</v>
      </c>
      <c r="T67" s="473" t="n">
        <v>512.22071456</v>
      </c>
      <c r="U67" s="474" t="n">
        <v>383.14536352</v>
      </c>
      <c r="V67" s="475" t="n">
        <v>0.582491</v>
      </c>
      <c r="W67" s="474" t="n">
        <v>1.040607</v>
      </c>
      <c r="X67" s="475" t="n">
        <f aca="false">SUM(T67:W67)</f>
        <v>896.98917608</v>
      </c>
      <c r="Y67" s="478" t="n">
        <f aca="false">IF(ISERROR(R67/X67-1),"         /0",IF(R67/X67&gt;5,"  *  ",(R67/X67-1)))</f>
        <v>1.83708312394734</v>
      </c>
    </row>
    <row r="68" customFormat="false" ht="6.05" hidden="false" customHeight="true" outlineLevel="0" collapsed="false">
      <c r="A68" s="200"/>
    </row>
    <row r="69" customFormat="false" ht="14.8" hidden="false" customHeight="false" outlineLevel="0" collapsed="false">
      <c r="A69" s="200" t="s">
        <v>212</v>
      </c>
    </row>
    <row r="70" customFormat="false" ht="14.8" hidden="false" customHeight="false" outlineLevel="0" collapsed="false">
      <c r="A70" s="348" t="s">
        <v>15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8:Y65536 M68:M65536 M5 Y5:Y8">
    <cfRule type="cellIs" priority="2" operator="lessThan" aboveAverage="0" equalAverage="0" bottom="0" percent="0" rank="0" text="" dxfId="43">
      <formula>0</formula>
    </cfRule>
  </conditionalFormatting>
  <conditionalFormatting sqref="Y9:Y60 M9:M60 M62:M67 Y62:Y67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Y60:Y61 M60:M61">
    <cfRule type="cellIs" priority="5" operator="lessThan" aboveAverage="0" equalAverage="0" bottom="0" percent="0" rank="0" text="" dxfId="46">
      <formula>0</formula>
    </cfRule>
    <cfRule type="cellIs" priority="6" operator="greaterThanOrEqual" aboveAverage="0" equalAverage="0" bottom="0" percent="0" rank="0" text="" dxfId="47">
      <formula>0</formula>
    </cfRule>
  </conditionalFormatting>
  <conditionalFormatting sqref="M6:M8">
    <cfRule type="cellIs" priority="7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1" width="11.37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2.3" hidden="false" customHeight="false" outlineLevel="0" collapsed="false">
      <c r="A2" s="33" t="s">
        <v>29</v>
      </c>
      <c r="B2" s="34"/>
      <c r="M2" s="35" t="s">
        <v>30</v>
      </c>
      <c r="N2" s="35"/>
    </row>
    <row r="3" customFormat="false" ht="26.25" hidden="false" customHeight="false" outlineLevel="0" collapsed="false">
      <c r="A3" s="36" t="s">
        <v>31</v>
      </c>
      <c r="B3" s="36"/>
      <c r="C3" s="36"/>
      <c r="M3" s="37"/>
      <c r="N3" s="37"/>
    </row>
    <row r="4" customFormat="false" ht="23.55" hidden="false" customHeight="false" outlineLevel="0" collapsed="false">
      <c r="A4" s="38" t="s">
        <v>5</v>
      </c>
      <c r="B4" s="39"/>
    </row>
    <row r="7" customFormat="false" ht="26.25" hidden="false" customHeight="false" outlineLevel="0" collapsed="false">
      <c r="A7" s="40" t="s">
        <v>3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3.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6.15" hidden="false" customHeight="false" outlineLevel="0" collapsed="false">
      <c r="A9" s="42" t="s">
        <v>33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6.15" hidden="false" customHeight="false" outlineLevel="0" collapsed="false">
      <c r="A10" s="43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25.1" hidden="false" customHeight="true" outlineLevel="0" collapsed="false">
      <c r="A11" s="44" t="s">
        <v>34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16.15" hidden="false" customHeight="false" outlineLevel="0" collapsed="false">
      <c r="A12" s="44" t="s">
        <v>35</v>
      </c>
    </row>
    <row r="14" customFormat="false" ht="22.9" hidden="false" customHeight="false" outlineLevel="0" collapsed="false">
      <c r="A14" s="46" t="s">
        <v>36</v>
      </c>
    </row>
    <row r="16" customFormat="false" ht="16.15" hidden="false" customHeight="false" outlineLevel="0" collapsed="false">
      <c r="A16" s="44" t="s">
        <v>37</v>
      </c>
    </row>
    <row r="17" customFormat="false" ht="16.15" hidden="false" customHeight="false" outlineLevel="0" collapsed="false">
      <c r="A17" s="44"/>
    </row>
    <row r="18" customFormat="false" ht="22.9" hidden="false" customHeight="false" outlineLevel="0" collapsed="false">
      <c r="A18" s="46" t="s">
        <v>38</v>
      </c>
    </row>
    <row r="19" customFormat="false" ht="16.15" hidden="false" customHeight="false" outlineLevel="0" collapsed="false">
      <c r="A19" s="44" t="s">
        <v>39</v>
      </c>
    </row>
    <row r="20" customFormat="false" ht="16.15" hidden="false" customHeight="false" outlineLevel="0" collapsed="false">
      <c r="A20" s="44" t="s">
        <v>40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9"/>
  <sheetViews>
    <sheetView showFormulas="false" showGridLines="false" showRowColHeaders="fals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10" activeCellId="0" sqref="D10:D11"/>
    </sheetView>
  </sheetViews>
  <sheetFormatPr defaultColWidth="10.9921875" defaultRowHeight="14.8" zeroHeight="false" outlineLevelRow="0" outlineLevelCol="0"/>
  <cols>
    <col collapsed="false" customWidth="true" hidden="false" outlineLevel="0" max="1" min="1" style="47" width="9.86"/>
    <col collapsed="false" customWidth="true" hidden="false" outlineLevel="0" max="2" min="2" style="47" width="21.12"/>
    <col collapsed="false" customWidth="true" hidden="false" outlineLevel="0" max="3" min="3" style="47" width="11.61"/>
    <col collapsed="false" customWidth="true" hidden="false" outlineLevel="0" max="4" min="4" style="47" width="10.86"/>
    <col collapsed="false" customWidth="true" hidden="false" outlineLevel="0" max="5" min="5" style="47" width="10.12"/>
    <col collapsed="false" customWidth="true" hidden="false" outlineLevel="0" max="6" min="6" style="47" width="11.37"/>
    <col collapsed="false" customWidth="true" hidden="false" outlineLevel="0" max="7" min="7" style="47" width="10.37"/>
    <col collapsed="false" customWidth="true" hidden="false" outlineLevel="0" max="8" min="8" style="47" width="10.61"/>
    <col collapsed="false" customWidth="true" hidden="false" outlineLevel="0" max="9" min="9" style="47" width="9.61"/>
    <col collapsed="false" customWidth="true" hidden="false" outlineLevel="0" max="10" min="10" style="47" width="10.37"/>
    <col collapsed="false" customWidth="true" hidden="false" outlineLevel="0" max="11" min="11" style="47" width="9.12"/>
    <col collapsed="false" customWidth="true" hidden="false" outlineLevel="0" max="12" min="12" style="47" width="10.86"/>
    <col collapsed="false" customWidth="true" hidden="false" outlineLevel="0" max="14" min="13" style="47" width="11.99"/>
    <col collapsed="false" customWidth="true" hidden="false" outlineLevel="0" max="15" min="15" style="47" width="12.24"/>
    <col collapsed="false" customWidth="false" hidden="false" outlineLevel="0" max="257" min="16" style="47" width="10.99"/>
  </cols>
  <sheetData>
    <row r="1" customFormat="false" ht="21.55" hidden="false" customHeight="true" outlineLevel="0" collapsed="false">
      <c r="N1" s="48" t="s">
        <v>30</v>
      </c>
      <c r="O1" s="48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9" t="s">
        <v>4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9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5.85" hidden="false" customHeight="true" outlineLevel="0" collapsed="false">
      <c r="A6" s="50" t="s">
        <v>4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4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7" hidden="false" customHeight="true" outlineLevel="0" collapsed="false">
      <c r="A8" s="54"/>
      <c r="B8" s="55"/>
      <c r="C8" s="56" t="s">
        <v>43</v>
      </c>
      <c r="D8" s="56"/>
      <c r="E8" s="56"/>
      <c r="F8" s="57" t="s">
        <v>44</v>
      </c>
      <c r="G8" s="57"/>
      <c r="H8" s="57"/>
      <c r="I8" s="57"/>
      <c r="J8" s="57"/>
      <c r="K8" s="57"/>
      <c r="L8" s="57"/>
      <c r="M8" s="57"/>
      <c r="N8" s="57"/>
      <c r="O8" s="58" t="s">
        <v>45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" hidden="false" customHeight="true" outlineLevel="0" collapsed="false">
      <c r="A10" s="64" t="s">
        <v>46</v>
      </c>
      <c r="B10" s="64"/>
      <c r="C10" s="65" t="s">
        <v>47</v>
      </c>
      <c r="D10" s="66" t="s">
        <v>48</v>
      </c>
      <c r="E10" s="67" t="s">
        <v>49</v>
      </c>
      <c r="F10" s="56" t="s">
        <v>47</v>
      </c>
      <c r="G10" s="56"/>
      <c r="H10" s="56"/>
      <c r="I10" s="68" t="s">
        <v>48</v>
      </c>
      <c r="J10" s="68"/>
      <c r="K10" s="68"/>
      <c r="L10" s="69" t="s">
        <v>50</v>
      </c>
      <c r="M10" s="69"/>
      <c r="N10" s="69"/>
      <c r="O10" s="58"/>
    </row>
    <row r="11" s="77" customFormat="true" ht="19.05" hidden="false" customHeight="true" outlineLevel="0" collapsed="false">
      <c r="A11" s="70"/>
      <c r="B11" s="71"/>
      <c r="C11" s="65"/>
      <c r="D11" s="66"/>
      <c r="E11" s="67"/>
      <c r="F11" s="72" t="s">
        <v>51</v>
      </c>
      <c r="G11" s="73" t="s">
        <v>52</v>
      </c>
      <c r="H11" s="74" t="s">
        <v>49</v>
      </c>
      <c r="I11" s="72" t="s">
        <v>51</v>
      </c>
      <c r="J11" s="73" t="s">
        <v>52</v>
      </c>
      <c r="K11" s="75" t="s">
        <v>49</v>
      </c>
      <c r="L11" s="76" t="s">
        <v>51</v>
      </c>
      <c r="M11" s="73" t="s">
        <v>52</v>
      </c>
      <c r="N11" s="74" t="s">
        <v>49</v>
      </c>
      <c r="O11" s="58"/>
    </row>
    <row r="12" customFormat="false" ht="18" hidden="false" customHeight="true" outlineLevel="0" collapsed="false">
      <c r="A12" s="78" t="n">
        <v>2018</v>
      </c>
      <c r="B12" s="79" t="s">
        <v>53</v>
      </c>
      <c r="C12" s="80" t="n">
        <v>1040424.40374</v>
      </c>
      <c r="D12" s="81" t="n">
        <v>37383.7080999999</v>
      </c>
      <c r="E12" s="82" t="n">
        <f aca="false">D12+C12</f>
        <v>1077808.11184</v>
      </c>
      <c r="F12" s="80" t="n">
        <v>2002615.67563</v>
      </c>
      <c r="G12" s="83" t="n">
        <v>1991527.3192</v>
      </c>
      <c r="H12" s="84" t="n">
        <f aca="false">G12+F12</f>
        <v>3994142.99483</v>
      </c>
      <c r="I12" s="85" t="n">
        <v>14856.59037</v>
      </c>
      <c r="J12" s="86" t="n">
        <v>14925.66919</v>
      </c>
      <c r="K12" s="87" t="n">
        <f aca="false">J12+I12</f>
        <v>29782.25956</v>
      </c>
      <c r="L12" s="88" t="n">
        <f aca="false">I12+F12</f>
        <v>2017472.266</v>
      </c>
      <c r="M12" s="89" t="n">
        <f aca="false">J12+G12</f>
        <v>2006452.98839</v>
      </c>
      <c r="N12" s="90" t="n">
        <f aca="false">K12+H12</f>
        <v>4023925.25439</v>
      </c>
      <c r="O12" s="91" t="n">
        <f aca="false">N12+E12</f>
        <v>5101733.36623</v>
      </c>
    </row>
    <row r="13" s="104" customFormat="true" ht="18" hidden="false" customHeight="true" outlineLevel="0" collapsed="false">
      <c r="A13" s="78"/>
      <c r="B13" s="79" t="s">
        <v>54</v>
      </c>
      <c r="C13" s="92" t="n">
        <v>896871.545699999</v>
      </c>
      <c r="D13" s="93" t="n">
        <v>25641.96705</v>
      </c>
      <c r="E13" s="94" t="n">
        <f aca="false">D13+C13</f>
        <v>922513.512749999</v>
      </c>
      <c r="F13" s="92" t="n">
        <v>1708427.25301</v>
      </c>
      <c r="G13" s="95" t="n">
        <v>1605554.98763</v>
      </c>
      <c r="H13" s="96" t="n">
        <f aca="false">G13+F13</f>
        <v>3313982.24064</v>
      </c>
      <c r="I13" s="97" t="n">
        <v>10018.10121</v>
      </c>
      <c r="J13" s="98" t="n">
        <v>12148.55501</v>
      </c>
      <c r="K13" s="99" t="n">
        <f aca="false">J13+I13</f>
        <v>22166.65622</v>
      </c>
      <c r="L13" s="100" t="n">
        <f aca="false">I13+F13</f>
        <v>1718445.35422</v>
      </c>
      <c r="M13" s="101" t="n">
        <f aca="false">J13+G13</f>
        <v>1617703.54264</v>
      </c>
      <c r="N13" s="102" t="n">
        <f aca="false">K13+H13</f>
        <v>3336148.89686</v>
      </c>
      <c r="O13" s="103" t="n">
        <f aca="false">N13+E13</f>
        <v>4258662.40961</v>
      </c>
    </row>
    <row r="14" customFormat="false" ht="18" hidden="false" customHeight="true" outlineLevel="0" collapsed="false">
      <c r="A14" s="78"/>
      <c r="B14" s="79" t="s">
        <v>55</v>
      </c>
      <c r="C14" s="92" t="n">
        <v>959383.640180001</v>
      </c>
      <c r="D14" s="93" t="n">
        <v>23323.68699</v>
      </c>
      <c r="E14" s="94" t="n">
        <f aca="false">D14+C14</f>
        <v>982707.327170001</v>
      </c>
      <c r="F14" s="92" t="n">
        <v>2013097.07115</v>
      </c>
      <c r="G14" s="95" t="n">
        <v>1748933.39027</v>
      </c>
      <c r="H14" s="96" t="n">
        <f aca="false">G14+F14</f>
        <v>3762030.46142</v>
      </c>
      <c r="I14" s="105" t="n">
        <v>6319.49932</v>
      </c>
      <c r="J14" s="98" t="n">
        <v>5507.7756</v>
      </c>
      <c r="K14" s="99" t="n">
        <f aca="false">J14+I14</f>
        <v>11827.27492</v>
      </c>
      <c r="L14" s="100" t="n">
        <f aca="false">I14+F14</f>
        <v>2019416.57047</v>
      </c>
      <c r="M14" s="101" t="n">
        <f aca="false">J14+G14</f>
        <v>1754441.16587</v>
      </c>
      <c r="N14" s="102" t="n">
        <f aca="false">K14+H14</f>
        <v>3773857.73634</v>
      </c>
      <c r="O14" s="103" t="n">
        <f aca="false">N14+E14</f>
        <v>4756565.06351</v>
      </c>
    </row>
    <row r="15" customFormat="false" ht="18" hidden="false" customHeight="true" outlineLevel="0" collapsed="false">
      <c r="A15" s="78"/>
      <c r="B15" s="79" t="s">
        <v>56</v>
      </c>
      <c r="C15" s="92" t="n">
        <v>944681.196240001</v>
      </c>
      <c r="D15" s="93" t="n">
        <v>25761.61175</v>
      </c>
      <c r="E15" s="94" t="n">
        <f aca="false">D15+C15</f>
        <v>970442.807990001</v>
      </c>
      <c r="F15" s="92" t="n">
        <v>1904154.48907</v>
      </c>
      <c r="G15" s="95" t="n">
        <v>1717595.10691</v>
      </c>
      <c r="H15" s="96" t="n">
        <f aca="false">G15+F15</f>
        <v>3621749.59598</v>
      </c>
      <c r="I15" s="97" t="n">
        <v>5818.8966</v>
      </c>
      <c r="J15" s="98" t="n">
        <v>10596.56</v>
      </c>
      <c r="K15" s="99" t="n">
        <f aca="false">J15+I15</f>
        <v>16415.4566</v>
      </c>
      <c r="L15" s="100" t="n">
        <f aca="false">I15+F15</f>
        <v>1909973.38567</v>
      </c>
      <c r="M15" s="101" t="n">
        <f aca="false">J15+G15</f>
        <v>1728191.66691</v>
      </c>
      <c r="N15" s="102" t="n">
        <f aca="false">K15+H15</f>
        <v>3638165.05258</v>
      </c>
      <c r="O15" s="103" t="n">
        <f aca="false">N15+E15</f>
        <v>4608607.86057</v>
      </c>
    </row>
    <row r="16" s="106" customFormat="true" ht="18" hidden="false" customHeight="true" outlineLevel="0" collapsed="false">
      <c r="A16" s="78"/>
      <c r="B16" s="79" t="s">
        <v>57</v>
      </c>
      <c r="C16" s="92" t="n">
        <v>931228.78922</v>
      </c>
      <c r="D16" s="93" t="n">
        <v>26135.64556</v>
      </c>
      <c r="E16" s="94" t="n">
        <f aca="false">D16+C16</f>
        <v>957364.43478</v>
      </c>
      <c r="F16" s="92" t="n">
        <v>1977659.71306</v>
      </c>
      <c r="G16" s="95" t="n">
        <v>1782873.13794</v>
      </c>
      <c r="H16" s="96" t="n">
        <f aca="false">G16+F16</f>
        <v>3760532.851</v>
      </c>
      <c r="I16" s="97" t="n">
        <v>11325.7366</v>
      </c>
      <c r="J16" s="98" t="n">
        <v>12008.34776</v>
      </c>
      <c r="K16" s="99" t="n">
        <f aca="false">J16+I16</f>
        <v>23334.08436</v>
      </c>
      <c r="L16" s="100" t="n">
        <f aca="false">I16+F16</f>
        <v>1988985.44966</v>
      </c>
      <c r="M16" s="101" t="n">
        <f aca="false">J16+G16</f>
        <v>1794881.4857</v>
      </c>
      <c r="N16" s="102" t="n">
        <f aca="false">K16+H16</f>
        <v>3783866.93536</v>
      </c>
      <c r="O16" s="103" t="n">
        <f aca="false">N16+E16</f>
        <v>4741231.37014</v>
      </c>
    </row>
    <row r="17" s="107" customFormat="true" ht="18" hidden="false" customHeight="true" outlineLevel="0" collapsed="false">
      <c r="A17" s="78"/>
      <c r="B17" s="79" t="s">
        <v>58</v>
      </c>
      <c r="C17" s="92" t="n">
        <v>989372.44896</v>
      </c>
      <c r="D17" s="93" t="n">
        <v>21624.96715</v>
      </c>
      <c r="E17" s="94" t="n">
        <f aca="false">D17+C17</f>
        <v>1010997.41611</v>
      </c>
      <c r="F17" s="92" t="n">
        <v>1995366.59986</v>
      </c>
      <c r="G17" s="95" t="n">
        <v>1898478.94176</v>
      </c>
      <c r="H17" s="96" t="n">
        <f aca="false">G17+F17</f>
        <v>3893845.54162</v>
      </c>
      <c r="I17" s="97" t="n">
        <v>8740.11481</v>
      </c>
      <c r="J17" s="98" t="n">
        <v>8050.28177</v>
      </c>
      <c r="K17" s="99" t="n">
        <f aca="false">J17+I17</f>
        <v>16790.39658</v>
      </c>
      <c r="L17" s="100" t="n">
        <f aca="false">I17+F17</f>
        <v>2004106.71467</v>
      </c>
      <c r="M17" s="101" t="n">
        <f aca="false">J17+G17</f>
        <v>1906529.22353</v>
      </c>
      <c r="N17" s="102" t="n">
        <f aca="false">K17+H17</f>
        <v>3910635.9382</v>
      </c>
      <c r="O17" s="103" t="n">
        <f aca="false">N17+E17</f>
        <v>4921633.35431</v>
      </c>
    </row>
    <row r="18" s="108" customFormat="true" ht="18" hidden="false" customHeight="true" outlineLevel="0" collapsed="false">
      <c r="A18" s="78"/>
      <c r="B18" s="79" t="s">
        <v>59</v>
      </c>
      <c r="C18" s="92" t="n">
        <v>1095883.79957</v>
      </c>
      <c r="D18" s="93" t="n">
        <v>22429.52431</v>
      </c>
      <c r="E18" s="94" t="n">
        <f aca="false">D18+C18</f>
        <v>1118313.32388</v>
      </c>
      <c r="F18" s="92" t="n">
        <v>2010993.90101</v>
      </c>
      <c r="G18" s="95" t="n">
        <v>2187554.57463</v>
      </c>
      <c r="H18" s="96" t="n">
        <f aca="false">G18+F18</f>
        <v>4198548.47564</v>
      </c>
      <c r="I18" s="97" t="n">
        <v>7666.16697</v>
      </c>
      <c r="J18" s="98" t="n">
        <v>12848.59841</v>
      </c>
      <c r="K18" s="99" t="n">
        <f aca="false">J18+I18</f>
        <v>20514.76538</v>
      </c>
      <c r="L18" s="100" t="n">
        <f aca="false">I18+F18</f>
        <v>2018660.06798</v>
      </c>
      <c r="M18" s="101" t="n">
        <f aca="false">J18+G18</f>
        <v>2200403.17304</v>
      </c>
      <c r="N18" s="102" t="n">
        <f aca="false">K18+H18</f>
        <v>4219063.24102</v>
      </c>
      <c r="O18" s="103" t="n">
        <f aca="false">N18+E18</f>
        <v>5337376.5649</v>
      </c>
    </row>
    <row r="19" s="109" customFormat="true" ht="18" hidden="false" customHeight="true" outlineLevel="0" collapsed="false">
      <c r="A19" s="78"/>
      <c r="B19" s="79" t="s">
        <v>60</v>
      </c>
      <c r="C19" s="92" t="n">
        <v>1064931.88697</v>
      </c>
      <c r="D19" s="93" t="n">
        <v>17993.7235899999</v>
      </c>
      <c r="E19" s="94" t="n">
        <f aca="false">D19+C19</f>
        <v>1082925.61056</v>
      </c>
      <c r="F19" s="92" t="n">
        <v>2092111.7973</v>
      </c>
      <c r="G19" s="95" t="n">
        <v>1974481.92196</v>
      </c>
      <c r="H19" s="96" t="n">
        <f aca="false">G19+F19</f>
        <v>4066593.71926</v>
      </c>
      <c r="I19" s="97" t="n">
        <v>10579.61427</v>
      </c>
      <c r="J19" s="98" t="n">
        <v>9727.40856</v>
      </c>
      <c r="K19" s="99" t="n">
        <f aca="false">J19+I19</f>
        <v>20307.02283</v>
      </c>
      <c r="L19" s="100" t="n">
        <f aca="false">I19+F19</f>
        <v>2102691.41157</v>
      </c>
      <c r="M19" s="101" t="n">
        <f aca="false">J19+G19</f>
        <v>1984209.33052</v>
      </c>
      <c r="N19" s="102" t="n">
        <f aca="false">K19+H19</f>
        <v>4086900.74209</v>
      </c>
      <c r="O19" s="103" t="n">
        <f aca="false">N19+E19</f>
        <v>5169826.35265</v>
      </c>
    </row>
    <row r="20" customFormat="false" ht="18" hidden="false" customHeight="true" outlineLevel="0" collapsed="false">
      <c r="A20" s="78"/>
      <c r="B20" s="79" t="s">
        <v>61</v>
      </c>
      <c r="C20" s="92" t="n">
        <v>1018596.61643</v>
      </c>
      <c r="D20" s="93" t="n">
        <v>18483.06205</v>
      </c>
      <c r="E20" s="94" t="n">
        <f aca="false">D20+C20</f>
        <v>1037079.67848</v>
      </c>
      <c r="F20" s="92" t="n">
        <v>1952396.94234</v>
      </c>
      <c r="G20" s="95" t="n">
        <v>1771133.81594</v>
      </c>
      <c r="H20" s="96" t="n">
        <f aca="false">G20+F20</f>
        <v>3723530.75828</v>
      </c>
      <c r="I20" s="97" t="n">
        <v>11050.40927</v>
      </c>
      <c r="J20" s="98" t="n">
        <v>9589.35768</v>
      </c>
      <c r="K20" s="99" t="n">
        <f aca="false">J20+I20</f>
        <v>20639.76695</v>
      </c>
      <c r="L20" s="100" t="n">
        <f aca="false">I20+F20</f>
        <v>1963447.35161</v>
      </c>
      <c r="M20" s="101" t="n">
        <f aca="false">J20+G20</f>
        <v>1780723.17362</v>
      </c>
      <c r="N20" s="102" t="n">
        <f aca="false">K20+H20</f>
        <v>3744170.52523</v>
      </c>
      <c r="O20" s="103" t="n">
        <f aca="false">N20+E20</f>
        <v>4781250.20371</v>
      </c>
    </row>
    <row r="21" s="110" customFormat="true" ht="18" hidden="false" customHeight="true" outlineLevel="0" collapsed="false">
      <c r="A21" s="78"/>
      <c r="B21" s="79" t="s">
        <v>62</v>
      </c>
      <c r="C21" s="92" t="n">
        <v>1088864.46532</v>
      </c>
      <c r="D21" s="93" t="n">
        <v>18316.84361</v>
      </c>
      <c r="E21" s="94" t="n">
        <f aca="false">D21+C21</f>
        <v>1107181.30893</v>
      </c>
      <c r="F21" s="92" t="n">
        <v>1934725.23831</v>
      </c>
      <c r="G21" s="95" t="n">
        <v>1915763.61153</v>
      </c>
      <c r="H21" s="96" t="n">
        <f aca="false">G21+F21</f>
        <v>3850488.84984</v>
      </c>
      <c r="I21" s="97" t="n">
        <v>6465.44664</v>
      </c>
      <c r="J21" s="98" t="n">
        <v>8243.09183</v>
      </c>
      <c r="K21" s="99" t="n">
        <f aca="false">J21+I21</f>
        <v>14708.53847</v>
      </c>
      <c r="L21" s="100" t="n">
        <f aca="false">I21+F21</f>
        <v>1941190.68495</v>
      </c>
      <c r="M21" s="101" t="n">
        <f aca="false">J21+G21</f>
        <v>1924006.70336</v>
      </c>
      <c r="N21" s="102" t="n">
        <f aca="false">K21+H21</f>
        <v>3865197.38831</v>
      </c>
      <c r="O21" s="103" t="n">
        <f aca="false">N21+E21</f>
        <v>4972378.69724</v>
      </c>
    </row>
    <row r="22" customFormat="false" ht="18" hidden="false" customHeight="true" outlineLevel="0" collapsed="false">
      <c r="A22" s="78"/>
      <c r="B22" s="79" t="s">
        <v>63</v>
      </c>
      <c r="C22" s="92" t="n">
        <v>1100477.78023</v>
      </c>
      <c r="D22" s="93" t="n">
        <v>20612.0607599999</v>
      </c>
      <c r="E22" s="94" t="n">
        <f aca="false">D22+C22</f>
        <v>1121089.84099</v>
      </c>
      <c r="F22" s="92" t="n">
        <v>1875914.3977</v>
      </c>
      <c r="G22" s="95" t="n">
        <v>1911788.98262</v>
      </c>
      <c r="H22" s="96" t="n">
        <f aca="false">G22+F22</f>
        <v>3787703.38032</v>
      </c>
      <c r="I22" s="97" t="n">
        <v>1728.39964</v>
      </c>
      <c r="J22" s="98" t="n">
        <v>4665.07063</v>
      </c>
      <c r="K22" s="99" t="n">
        <f aca="false">J22+I22</f>
        <v>6393.47027</v>
      </c>
      <c r="L22" s="100" t="n">
        <f aca="false">I22+F22</f>
        <v>1877642.79734</v>
      </c>
      <c r="M22" s="101" t="n">
        <f aca="false">J22+G22</f>
        <v>1916454.05325</v>
      </c>
      <c r="N22" s="102" t="n">
        <f aca="false">K22+H22</f>
        <v>3794096.85059</v>
      </c>
      <c r="O22" s="103" t="n">
        <f aca="false">N22+E22</f>
        <v>4915186.69158</v>
      </c>
    </row>
    <row r="23" s="104" customFormat="true" ht="18" hidden="false" customHeight="true" outlineLevel="0" collapsed="false">
      <c r="A23" s="78"/>
      <c r="B23" s="79" t="s">
        <v>64</v>
      </c>
      <c r="C23" s="92" t="n">
        <v>1203360.69654</v>
      </c>
      <c r="D23" s="93" t="n">
        <v>18370.6837899999</v>
      </c>
      <c r="E23" s="94" t="n">
        <f aca="false">D23+C23</f>
        <v>1221731.38033</v>
      </c>
      <c r="F23" s="92" t="n">
        <v>2042242.9527</v>
      </c>
      <c r="G23" s="95" t="n">
        <v>2220592.93983</v>
      </c>
      <c r="H23" s="96" t="n">
        <f aca="false">G23+F23</f>
        <v>4262835.89253</v>
      </c>
      <c r="I23" s="97" t="n">
        <v>6697.77154</v>
      </c>
      <c r="J23" s="98" t="n">
        <v>14532.0747</v>
      </c>
      <c r="K23" s="99" t="n">
        <f aca="false">J23+I23</f>
        <v>21229.84624</v>
      </c>
      <c r="L23" s="100" t="n">
        <f aca="false">I23+F23</f>
        <v>2048940.72424</v>
      </c>
      <c r="M23" s="101" t="n">
        <f aca="false">J23+G23</f>
        <v>2235125.01453</v>
      </c>
      <c r="N23" s="96" t="n">
        <f aca="false">K23+H23</f>
        <v>4284065.73877</v>
      </c>
      <c r="O23" s="103" t="n">
        <f aca="false">N23+E23</f>
        <v>5505797.1191</v>
      </c>
    </row>
    <row r="24" customFormat="false" ht="3.7" hidden="false" customHeight="true" outlineLevel="0" collapsed="false">
      <c r="A24" s="111"/>
      <c r="B24" s="112"/>
      <c r="C24" s="113"/>
      <c r="D24" s="114"/>
      <c r="E24" s="115" t="n">
        <f aca="false">D24+C24</f>
        <v>0</v>
      </c>
      <c r="F24" s="116"/>
      <c r="G24" s="117"/>
      <c r="H24" s="118"/>
      <c r="I24" s="116"/>
      <c r="J24" s="117"/>
      <c r="K24" s="119"/>
      <c r="L24" s="120" t="n">
        <f aca="false">I24+F24</f>
        <v>0</v>
      </c>
      <c r="M24" s="121" t="n">
        <f aca="false">J24+G24</f>
        <v>0</v>
      </c>
      <c r="N24" s="122" t="n">
        <f aca="false">K24+H24</f>
        <v>0</v>
      </c>
      <c r="O24" s="123" t="n">
        <f aca="false">N24+E24</f>
        <v>0</v>
      </c>
    </row>
    <row r="25" s="139" customFormat="true" ht="19.05" hidden="false" customHeight="true" outlineLevel="0" collapsed="false">
      <c r="A25" s="124" t="n">
        <v>2019</v>
      </c>
      <c r="B25" s="125" t="s">
        <v>53</v>
      </c>
      <c r="C25" s="126" t="n">
        <v>1198962.72797</v>
      </c>
      <c r="D25" s="127" t="n">
        <v>17116.60614</v>
      </c>
      <c r="E25" s="128" t="n">
        <f aca="false">D25+C25</f>
        <v>1216079.33411</v>
      </c>
      <c r="F25" s="129" t="n">
        <v>2179496.42573</v>
      </c>
      <c r="G25" s="130" t="n">
        <v>2140655.10817</v>
      </c>
      <c r="H25" s="131" t="n">
        <f aca="false">G25+F25</f>
        <v>4320151.5339</v>
      </c>
      <c r="I25" s="132" t="n">
        <v>10991.79353</v>
      </c>
      <c r="J25" s="133" t="n">
        <v>13433.57752</v>
      </c>
      <c r="K25" s="134" t="n">
        <f aca="false">J25+I25</f>
        <v>24425.37105</v>
      </c>
      <c r="L25" s="135" t="n">
        <f aca="false">I25+F25</f>
        <v>2190488.21926</v>
      </c>
      <c r="M25" s="136" t="n">
        <f aca="false">J25+G25</f>
        <v>2154088.68569</v>
      </c>
      <c r="N25" s="137" t="n">
        <f aca="false">K25+H25</f>
        <v>4344576.90495</v>
      </c>
      <c r="O25" s="138" t="n">
        <f aca="false">N25+E25</f>
        <v>5560656.23906</v>
      </c>
    </row>
    <row r="26" s="139" customFormat="true" ht="19.05" hidden="false" customHeight="true" outlineLevel="0" collapsed="false">
      <c r="A26" s="124"/>
      <c r="B26" s="125" t="s">
        <v>54</v>
      </c>
      <c r="C26" s="126" t="n">
        <v>952053.682800001</v>
      </c>
      <c r="D26" s="127" t="n">
        <v>18472.4545</v>
      </c>
      <c r="E26" s="128" t="n">
        <f aca="false">D26+C26</f>
        <v>970526.137300001</v>
      </c>
      <c r="F26" s="129" t="n">
        <v>1870156.37322</v>
      </c>
      <c r="G26" s="130" t="n">
        <v>1756026.48316</v>
      </c>
      <c r="H26" s="131" t="n">
        <f aca="false">G26+F26</f>
        <v>3626182.85638</v>
      </c>
      <c r="I26" s="132" t="n">
        <v>3562.79286</v>
      </c>
      <c r="J26" s="133" t="n">
        <v>4712.53561</v>
      </c>
      <c r="K26" s="134" t="n">
        <f aca="false">J26+I26</f>
        <v>8275.32847</v>
      </c>
      <c r="L26" s="135" t="n">
        <f aca="false">I26+F26</f>
        <v>1873719.16608</v>
      </c>
      <c r="M26" s="136" t="n">
        <f aca="false">J26+G26</f>
        <v>1760739.01877</v>
      </c>
      <c r="N26" s="137" t="n">
        <f aca="false">K26+H26</f>
        <v>3634458.18485</v>
      </c>
      <c r="O26" s="138" t="n">
        <f aca="false">N26+E26</f>
        <v>4604984.32215</v>
      </c>
    </row>
    <row r="27" s="139" customFormat="true" ht="19.05" hidden="false" customHeight="true" outlineLevel="0" collapsed="false">
      <c r="A27" s="124"/>
      <c r="B27" s="125" t="s">
        <v>55</v>
      </c>
      <c r="C27" s="126" t="n">
        <v>1058326.81985</v>
      </c>
      <c r="D27" s="127" t="n">
        <v>28413.92313</v>
      </c>
      <c r="E27" s="128" t="n">
        <f aca="false">D27+C27</f>
        <v>1086740.74298</v>
      </c>
      <c r="F27" s="129" t="n">
        <v>2147114.23576</v>
      </c>
      <c r="G27" s="130" t="n">
        <v>1827787.62593</v>
      </c>
      <c r="H27" s="131" t="n">
        <f aca="false">G27+F27</f>
        <v>3974901.86169</v>
      </c>
      <c r="I27" s="132" t="n">
        <v>9988.45863</v>
      </c>
      <c r="J27" s="133" t="n">
        <v>11603.24385</v>
      </c>
      <c r="K27" s="134" t="n">
        <f aca="false">J27+I27</f>
        <v>21591.70248</v>
      </c>
      <c r="L27" s="135" t="n">
        <f aca="false">I27+F27</f>
        <v>2157102.69439</v>
      </c>
      <c r="M27" s="136" t="n">
        <f aca="false">J27+G27</f>
        <v>1839390.86978</v>
      </c>
      <c r="N27" s="137" t="n">
        <f aca="false">K27+H27</f>
        <v>3996493.56417</v>
      </c>
      <c r="O27" s="138" t="n">
        <f aca="false">N27+E27</f>
        <v>5083234.30715</v>
      </c>
    </row>
    <row r="28" s="139" customFormat="true" ht="19.05" hidden="false" customHeight="true" outlineLevel="0" collapsed="false">
      <c r="A28" s="124"/>
      <c r="B28" s="125" t="s">
        <v>56</v>
      </c>
      <c r="C28" s="126" t="n">
        <v>1035817.4621</v>
      </c>
      <c r="D28" s="127" t="n">
        <v>27854.07642</v>
      </c>
      <c r="E28" s="128" t="n">
        <f aca="false">D28+C28</f>
        <v>1063671.53852</v>
      </c>
      <c r="F28" s="129" t="n">
        <v>2038152.23511</v>
      </c>
      <c r="G28" s="130" t="n">
        <v>1848131.79481</v>
      </c>
      <c r="H28" s="131" t="n">
        <f aca="false">G28+F28</f>
        <v>3886284.02992</v>
      </c>
      <c r="I28" s="132" t="n">
        <v>4076.01222</v>
      </c>
      <c r="J28" s="133" t="n">
        <v>4959.63138</v>
      </c>
      <c r="K28" s="134" t="n">
        <f aca="false">J28+I28</f>
        <v>9035.6436</v>
      </c>
      <c r="L28" s="135" t="n">
        <f aca="false">I28+F28</f>
        <v>2042228.24733</v>
      </c>
      <c r="M28" s="136" t="n">
        <f aca="false">J28+G28</f>
        <v>1853091.42619</v>
      </c>
      <c r="N28" s="137" t="n">
        <f aca="false">K28+H28</f>
        <v>3895319.67352</v>
      </c>
      <c r="O28" s="138" t="n">
        <f aca="false">N28+E28</f>
        <v>4958991.21204</v>
      </c>
    </row>
    <row r="29" customFormat="false" ht="18" hidden="false" customHeight="true" outlineLevel="0" collapsed="false">
      <c r="A29" s="140" t="s">
        <v>65</v>
      </c>
      <c r="B29" s="141"/>
      <c r="C29" s="116"/>
      <c r="D29" s="117"/>
      <c r="E29" s="142"/>
      <c r="F29" s="116"/>
      <c r="G29" s="117"/>
      <c r="H29" s="118"/>
      <c r="I29" s="116"/>
      <c r="J29" s="117"/>
      <c r="K29" s="119"/>
      <c r="L29" s="120"/>
      <c r="M29" s="121"/>
      <c r="N29" s="122"/>
      <c r="O29" s="123"/>
    </row>
    <row r="30" customFormat="false" ht="18" hidden="false" customHeight="true" outlineLevel="0" collapsed="false">
      <c r="A30" s="143" t="s">
        <v>66</v>
      </c>
      <c r="B30" s="144"/>
      <c r="C30" s="92" t="n">
        <f aca="false">SUM(C12:C13)</f>
        <v>1937295.94944</v>
      </c>
      <c r="D30" s="95" t="n">
        <f aca="false">SUM(D12:D13)</f>
        <v>63025.6751499999</v>
      </c>
      <c r="E30" s="145" t="n">
        <f aca="false">SUM(E12:E13)</f>
        <v>2000321.62459</v>
      </c>
      <c r="F30" s="92" t="n">
        <f aca="false">SUM(F12:F13)</f>
        <v>3711042.92864</v>
      </c>
      <c r="G30" s="95" t="n">
        <f aca="false">SUM(G12:G13)</f>
        <v>3597082.30683</v>
      </c>
      <c r="H30" s="146" t="n">
        <f aca="false">SUM(H12:H13)</f>
        <v>7308125.23547</v>
      </c>
      <c r="I30" s="92" t="n">
        <f aca="false">SUM(I12:I13)</f>
        <v>24874.69158</v>
      </c>
      <c r="J30" s="95" t="n">
        <f aca="false">SUM(J12:J13)</f>
        <v>27074.2242</v>
      </c>
      <c r="K30" s="147" t="n">
        <f aca="false">SUM(K12:K13)</f>
        <v>51948.91578</v>
      </c>
      <c r="L30" s="148" t="n">
        <f aca="false">SUM(L12:L13)</f>
        <v>3735917.62022</v>
      </c>
      <c r="M30" s="95" t="n">
        <f aca="false">SUM(M12:M13)</f>
        <v>3624156.53103</v>
      </c>
      <c r="N30" s="145" t="n">
        <f aca="false">SUM(N12:N13)</f>
        <v>7360074.15125</v>
      </c>
      <c r="O30" s="149" t="n">
        <f aca="false">SUM(O12:O13)</f>
        <v>9360395.77584</v>
      </c>
    </row>
    <row r="31" customFormat="false" ht="18" hidden="false" customHeight="true" outlineLevel="0" collapsed="false">
      <c r="A31" s="143" t="s">
        <v>67</v>
      </c>
      <c r="B31" s="144"/>
      <c r="C31" s="150" t="n">
        <f aca="false">SUM(C25:C26)</f>
        <v>2151016.41077</v>
      </c>
      <c r="D31" s="151" t="n">
        <f aca="false">SUM(D25:D26)</f>
        <v>35589.06064</v>
      </c>
      <c r="E31" s="152" t="n">
        <f aca="false">SUM(E25:E26)</f>
        <v>2186605.47141</v>
      </c>
      <c r="F31" s="150" t="n">
        <f aca="false">SUM(F25:F26)</f>
        <v>4049652.79895</v>
      </c>
      <c r="G31" s="151" t="n">
        <f aca="false">SUM(G25:G26)</f>
        <v>3896681.59133</v>
      </c>
      <c r="H31" s="153" t="n">
        <f aca="false">SUM(H25:H26)</f>
        <v>7946334.39028</v>
      </c>
      <c r="I31" s="150" t="n">
        <f aca="false">SUM(I25:I26)</f>
        <v>14554.58639</v>
      </c>
      <c r="J31" s="151" t="n">
        <f aca="false">SUM(J25:J26)</f>
        <v>18146.11313</v>
      </c>
      <c r="K31" s="154" t="n">
        <f aca="false">SUM(K25:K26)</f>
        <v>32700.69952</v>
      </c>
      <c r="L31" s="155" t="n">
        <f aca="false">SUM(L25:L26)</f>
        <v>4064207.38534</v>
      </c>
      <c r="M31" s="151" t="n">
        <f aca="false">SUM(M25:M26)</f>
        <v>3914827.70446</v>
      </c>
      <c r="N31" s="152" t="n">
        <f aca="false">SUM(N25:N26)</f>
        <v>7979035.0898</v>
      </c>
      <c r="O31" s="156" t="n">
        <f aca="false">SUM(O25:O26)</f>
        <v>10165640.56121</v>
      </c>
    </row>
    <row r="32" customFormat="false" ht="17.35" hidden="false" customHeight="true" outlineLevel="0" collapsed="false">
      <c r="A32" s="157" t="s">
        <v>68</v>
      </c>
      <c r="B32" s="141"/>
      <c r="C32" s="116"/>
      <c r="D32" s="117"/>
      <c r="E32" s="142"/>
      <c r="F32" s="116"/>
      <c r="G32" s="117"/>
      <c r="H32" s="118"/>
      <c r="I32" s="116"/>
      <c r="J32" s="117"/>
      <c r="K32" s="119"/>
      <c r="L32" s="120"/>
      <c r="M32" s="121"/>
      <c r="N32" s="122"/>
      <c r="O32" s="158"/>
    </row>
    <row r="33" customFormat="false" ht="17.35" hidden="false" customHeight="true" outlineLevel="0" collapsed="false">
      <c r="A33" s="143" t="s">
        <v>69</v>
      </c>
      <c r="B33" s="159"/>
      <c r="C33" s="160" t="n">
        <f aca="false">(C26/C13-1)*100</f>
        <v>6.15273584768845</v>
      </c>
      <c r="D33" s="161" t="n">
        <f aca="false">(D26/D13-1)*100</f>
        <v>-27.9600723923401</v>
      </c>
      <c r="E33" s="162" t="n">
        <f aca="false">(E26/E13-1)*100</f>
        <v>5.2045443114298</v>
      </c>
      <c r="F33" s="160" t="n">
        <f aca="false">(F26/F13-1)*100</f>
        <v>9.46655000527865</v>
      </c>
      <c r="G33" s="161" t="n">
        <f aca="false">(G26/G13-1)*100</f>
        <v>9.37193037232038</v>
      </c>
      <c r="H33" s="163" t="n">
        <f aca="false">(H26/H13-1)*100</f>
        <v>9.42070877482155</v>
      </c>
      <c r="I33" s="160" t="n">
        <f aca="false">(I26/I13-1)*100</f>
        <v>-64.4364457364072</v>
      </c>
      <c r="J33" s="161" t="n">
        <f aca="false">(J26/J13-1)*100</f>
        <v>-61.2090853099738</v>
      </c>
      <c r="K33" s="164" t="n">
        <f aca="false">(K26/K13-1)*100</f>
        <v>-62.6676735188705</v>
      </c>
      <c r="L33" s="165" t="n">
        <f aca="false">(L26/L13-1)*100</f>
        <v>9.03571425641745</v>
      </c>
      <c r="M33" s="161" t="n">
        <f aca="false">(M26/M13-1)*100</f>
        <v>8.8418843354064</v>
      </c>
      <c r="N33" s="162" t="n">
        <f aca="false">(N26/N13-1)*100</f>
        <v>8.94172584055737</v>
      </c>
      <c r="O33" s="166" t="n">
        <f aca="false">(O26/O13-1)*100</f>
        <v>8.1321757685817</v>
      </c>
    </row>
    <row r="34" customFormat="false" ht="7.4" hidden="false" customHeight="true" outlineLevel="0" collapsed="false">
      <c r="A34" s="167"/>
      <c r="B34" s="168"/>
      <c r="C34" s="169"/>
      <c r="D34" s="170"/>
      <c r="E34" s="171"/>
      <c r="F34" s="172"/>
      <c r="G34" s="173"/>
      <c r="H34" s="174"/>
      <c r="I34" s="172"/>
      <c r="J34" s="173"/>
      <c r="K34" s="175"/>
      <c r="L34" s="176"/>
      <c r="M34" s="173"/>
      <c r="N34" s="177"/>
      <c r="O34" s="178"/>
    </row>
    <row r="35" customFormat="false" ht="17.35" hidden="false" customHeight="true" outlineLevel="0" collapsed="false">
      <c r="A35" s="179" t="s">
        <v>70</v>
      </c>
      <c r="B35" s="180"/>
      <c r="C35" s="181"/>
      <c r="D35" s="182"/>
      <c r="E35" s="183"/>
      <c r="F35" s="160"/>
      <c r="G35" s="184"/>
      <c r="H35" s="185"/>
      <c r="I35" s="160"/>
      <c r="J35" s="184"/>
      <c r="K35" s="186"/>
      <c r="L35" s="165"/>
      <c r="M35" s="184"/>
      <c r="N35" s="187"/>
      <c r="O35" s="188"/>
    </row>
    <row r="36" customFormat="false" ht="17.35" hidden="false" customHeight="true" outlineLevel="0" collapsed="false">
      <c r="A36" s="189" t="s">
        <v>71</v>
      </c>
      <c r="B36" s="190"/>
      <c r="C36" s="191" t="n">
        <f aca="false">(C31/C30-1)*100</f>
        <v>11.0318953277004</v>
      </c>
      <c r="D36" s="192" t="n">
        <f aca="false">(D31/D30-1)*100</f>
        <v>-43.5324404612903</v>
      </c>
      <c r="E36" s="193" t="n">
        <f aca="false">(E31/E30-1)*100</f>
        <v>9.31269474518548</v>
      </c>
      <c r="F36" s="191" t="n">
        <f aca="false">(F31/F30-1)*100</f>
        <v>9.12438570022389</v>
      </c>
      <c r="G36" s="194" t="n">
        <f aca="false">(G31/G30-1)*100</f>
        <v>8.32895271623708</v>
      </c>
      <c r="H36" s="195" t="n">
        <f aca="false">(H31/H30-1)*100</f>
        <v>8.73287107495708</v>
      </c>
      <c r="I36" s="196" t="n">
        <f aca="false">(I31/I30-1)*100</f>
        <v>-41.4883744661087</v>
      </c>
      <c r="J36" s="192" t="n">
        <f aca="false">(J31/J30-1)*100</f>
        <v>-32.9764243807954</v>
      </c>
      <c r="K36" s="197" t="n">
        <f aca="false">(K31/K30-1)*100</f>
        <v>-37.0522001681707</v>
      </c>
      <c r="L36" s="198" t="n">
        <f aca="false">(L31/L30-1)*100</f>
        <v>8.78739304483553</v>
      </c>
      <c r="M36" s="192" t="n">
        <f aca="false">(M31/M30-1)*100</f>
        <v>8.02038132021274</v>
      </c>
      <c r="N36" s="193" t="n">
        <f aca="false">(N31/N30-1)*100</f>
        <v>8.409710633756</v>
      </c>
      <c r="O36" s="199" t="n">
        <f aca="false">(O31/O30-1)*100</f>
        <v>8.60267882527368</v>
      </c>
    </row>
    <row r="37" customFormat="false" ht="6.75" hidden="false" customHeight="true" outlineLevel="0" collapsed="false">
      <c r="A37" s="200"/>
      <c r="B37" s="201"/>
      <c r="C37" s="202"/>
      <c r="D37" s="202"/>
      <c r="E37" s="202"/>
      <c r="F37" s="202"/>
      <c r="G37" s="202"/>
      <c r="H37" s="203"/>
      <c r="I37" s="203"/>
      <c r="J37" s="203"/>
      <c r="K37" s="203"/>
      <c r="L37" s="203"/>
      <c r="M37" s="203"/>
      <c r="N37" s="203"/>
    </row>
    <row r="38" customFormat="false" ht="13.65" hidden="false" customHeight="true" outlineLevel="0" collapsed="false">
      <c r="A38" s="200" t="s">
        <v>72</v>
      </c>
      <c r="B38" s="204"/>
      <c r="C38" s="204"/>
      <c r="D38" s="204"/>
      <c r="E38" s="204"/>
      <c r="F38" s="204"/>
      <c r="G38" s="204"/>
      <c r="H38" s="205"/>
      <c r="I38" s="205"/>
      <c r="J38" s="205"/>
      <c r="K38" s="205"/>
      <c r="L38" s="205"/>
      <c r="M38" s="205"/>
      <c r="N38" s="205"/>
    </row>
    <row r="39" customFormat="false" ht="14.8" hidden="false" customHeight="false" outlineLevel="0" collapsed="false">
      <c r="A39" s="206"/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</row>
    <row r="40" customFormat="false" ht="14.8" hidden="false" customHeight="false" outlineLevel="0" collapsed="false">
      <c r="A40" s="205"/>
      <c r="B40" s="205"/>
      <c r="C40" s="207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</row>
    <row r="41" customFormat="false" ht="14.8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</row>
    <row r="42" customFormat="false" ht="14.8" hidden="false" customHeight="fals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</row>
    <row r="43" customFormat="false" ht="14.8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</row>
    <row r="44" customFormat="false" ht="14.8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</row>
    <row r="45" customFormat="false" ht="14.8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</row>
    <row r="46" customFormat="false" ht="14.8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</row>
    <row r="47" customFormat="false" ht="14.8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</row>
    <row r="48" customFormat="false" ht="14.8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</row>
    <row r="49" customFormat="false" ht="14.8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</row>
    <row r="50" customFormat="false" ht="14.8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</row>
    <row r="51" customFormat="false" ht="14.8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14.8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</row>
    <row r="53" customFormat="false" ht="14.8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</row>
    <row r="54" customFormat="false" ht="14.8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</row>
    <row r="55" customFormat="false" ht="14.8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4.8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4.8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4.8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</row>
    <row r="59" customFormat="false" ht="14.8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</row>
    <row r="60" customFormat="false" ht="14.8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</row>
    <row r="61" customFormat="false" ht="14.8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</row>
    <row r="62" customFormat="false" ht="14.8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</row>
    <row r="63" customFormat="false" ht="14.8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</row>
    <row r="64" customFormat="false" ht="14.8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</row>
    <row r="65" customFormat="false" ht="14.8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customFormat="false" ht="14.8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</row>
    <row r="67" customFormat="false" ht="14.8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</row>
    <row r="68" customFormat="false" ht="14.8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</row>
    <row r="69" customFormat="false" ht="14.8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</row>
    <row r="70" customFormat="false" ht="14.8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</row>
    <row r="71" customFormat="false" ht="14.8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</row>
    <row r="72" customFormat="false" ht="14.8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</row>
    <row r="73" customFormat="false" ht="14.8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</row>
    <row r="74" customFormat="false" ht="14.8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</row>
    <row r="75" customFormat="false" ht="14.8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</row>
    <row r="76" customFormat="false" ht="14.8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  <row r="77" customFormat="false" ht="14.8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</row>
    <row r="78" customFormat="false" ht="14.8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</row>
    <row r="79" customFormat="false" ht="14.8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</row>
    <row r="80" customFormat="false" ht="14.8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</row>
    <row r="81" customFormat="false" ht="14.8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</row>
    <row r="82" customFormat="false" ht="14.8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</row>
    <row r="83" customFormat="false" ht="14.8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</row>
    <row r="84" customFormat="false" ht="14.8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</row>
    <row r="85" customFormat="false" ht="14.8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</row>
    <row r="86" customFormat="false" ht="14.8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</row>
    <row r="87" customFormat="false" ht="14.8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</row>
    <row r="88" customFormat="false" ht="14.8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</row>
    <row r="89" customFormat="false" ht="14.8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</row>
    <row r="90" customFormat="false" ht="14.8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</row>
    <row r="91" customFormat="false" ht="14.8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</row>
    <row r="92" customFormat="false" ht="14.8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</row>
    <row r="93" customFormat="false" ht="14.8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</row>
    <row r="94" customFormat="false" ht="14.8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</row>
    <row r="95" customFormat="false" ht="14.8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</row>
    <row r="96" customFormat="false" ht="14.8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</row>
    <row r="97" customFormat="false" ht="14.8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</row>
    <row r="98" customFormat="false" ht="14.8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</row>
    <row r="99" customFormat="false" ht="14.8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</row>
    <row r="100" customFormat="false" ht="14.8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</row>
    <row r="101" customFormat="false" ht="14.8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</row>
    <row r="102" customFormat="false" ht="14.8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</row>
    <row r="103" customFormat="false" ht="14.8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</row>
    <row r="104" customFormat="false" ht="14.8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</row>
    <row r="105" customFormat="false" ht="14.8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</row>
    <row r="106" customFormat="false" ht="14.8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</row>
    <row r="107" customFormat="false" ht="14.8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</row>
    <row r="108" customFormat="false" ht="14.8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</row>
    <row r="109" customFormat="false" ht="14.8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</row>
    <row r="110" customFormat="false" ht="14.8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</row>
    <row r="111" customFormat="false" ht="14.8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</row>
    <row r="112" customFormat="false" ht="14.8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</row>
    <row r="113" customFormat="false" ht="14.8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</row>
    <row r="114" customFormat="false" ht="14.8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</row>
    <row r="115" customFormat="false" ht="14.8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</row>
    <row r="116" customFormat="false" ht="14.8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</row>
    <row r="117" customFormat="false" ht="14.8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</row>
    <row r="118" customFormat="false" ht="14.8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</row>
    <row r="119" customFormat="false" ht="14.8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</row>
    <row r="120" customFormat="false" ht="14.8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</row>
    <row r="121" customFormat="false" ht="14.8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</row>
    <row r="122" customFormat="false" ht="14.8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</row>
    <row r="123" customFormat="false" ht="14.8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</row>
    <row r="124" customFormat="false" ht="14.8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customFormat="false" ht="14.8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</row>
    <row r="126" customFormat="false" ht="14.8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</row>
    <row r="127" customFormat="false" ht="14.8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</row>
    <row r="128" customFormat="false" ht="14.8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</row>
    <row r="129" customFormat="false" ht="14.8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</row>
    <row r="130" customFormat="false" ht="14.8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</row>
    <row r="131" customFormat="false" ht="14.8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</row>
    <row r="132" customFormat="false" ht="14.8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</row>
    <row r="133" customFormat="false" ht="14.8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</row>
    <row r="134" customFormat="false" ht="14.8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</row>
    <row r="135" customFormat="false" ht="14.8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</row>
    <row r="136" customFormat="false" ht="14.8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customFormat="false" ht="14.8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</row>
    <row r="138" customFormat="false" ht="14.8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</row>
    <row r="139" customFormat="false" ht="14.8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</row>
    <row r="140" customFormat="false" ht="14.8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</row>
    <row r="141" customFormat="false" ht="14.8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</row>
    <row r="142" customFormat="false" ht="14.8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</row>
    <row r="143" customFormat="false" ht="14.8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</row>
    <row r="144" customFormat="false" ht="14.8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</row>
    <row r="145" customFormat="false" ht="14.8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</row>
    <row r="146" customFormat="false" ht="14.8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</row>
    <row r="147" customFormat="false" ht="14.8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</row>
    <row r="148" customFormat="false" ht="14.8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customFormat="false" ht="14.8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</row>
    <row r="150" customFormat="false" ht="14.8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</row>
    <row r="151" customFormat="false" ht="14.8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</row>
    <row r="152" customFormat="false" ht="14.8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</row>
    <row r="153" customFormat="false" ht="14.8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</row>
    <row r="154" customFormat="false" ht="14.8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</row>
    <row r="155" customFormat="false" ht="14.8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</row>
    <row r="156" customFormat="false" ht="14.8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</row>
    <row r="157" customFormat="false" ht="14.8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</row>
    <row r="158" customFormat="false" ht="14.8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</row>
    <row r="159" customFormat="false" ht="14.8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</row>
    <row r="160" customFormat="false" ht="14.8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customFormat="false" ht="14.8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</row>
    <row r="162" customFormat="false" ht="14.8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</row>
    <row r="163" customFormat="false" ht="14.8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</row>
    <row r="164" customFormat="false" ht="14.8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</row>
    <row r="165" customFormat="false" ht="14.8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</row>
    <row r="166" customFormat="false" ht="14.8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</row>
    <row r="167" customFormat="false" ht="14.8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</row>
    <row r="168" customFormat="false" ht="14.8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</row>
    <row r="169" customFormat="false" ht="14.8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</row>
    <row r="170" customFormat="false" ht="14.8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</row>
    <row r="171" customFormat="false" ht="14.8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</row>
    <row r="172" customFormat="false" ht="14.8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</row>
    <row r="173" customFormat="false" ht="14.8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</row>
    <row r="174" customFormat="false" ht="14.8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</row>
    <row r="175" customFormat="false" ht="14.8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</row>
    <row r="176" customFormat="false" ht="14.8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</row>
    <row r="177" customFormat="false" ht="14.8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</row>
    <row r="178" customFormat="false" ht="14.8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</row>
    <row r="179" customFormat="false" ht="14.8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</row>
    <row r="180" customFormat="false" ht="14.8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</row>
    <row r="181" customFormat="false" ht="14.8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</row>
    <row r="182" customFormat="false" ht="14.8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</row>
    <row r="183" customFormat="false" ht="14.8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</row>
    <row r="184" customFormat="false" ht="14.8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</row>
    <row r="185" customFormat="false" ht="14.8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</row>
    <row r="186" customFormat="false" ht="14.8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</row>
    <row r="187" customFormat="false" ht="14.8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</row>
    <row r="188" customFormat="false" ht="14.8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</row>
    <row r="189" customFormat="false" ht="14.8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</row>
    <row r="190" customFormat="false" ht="14.8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</row>
    <row r="191" customFormat="false" ht="14.8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</row>
    <row r="192" customFormat="false" ht="14.8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</row>
    <row r="193" customFormat="false" ht="14.8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</row>
    <row r="194" customFormat="false" ht="14.8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</row>
    <row r="195" customFormat="false" ht="14.8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</row>
    <row r="196" customFormat="false" ht="14.8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</row>
    <row r="197" customFormat="false" ht="14.8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</row>
    <row r="198" customFormat="false" ht="14.8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</row>
    <row r="199" customFormat="false" ht="14.8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</row>
    <row r="200" customFormat="false" ht="14.8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</row>
    <row r="201" customFormat="false" ht="14.8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</row>
    <row r="202" customFormat="false" ht="14.8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</row>
    <row r="203" customFormat="false" ht="14.8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</row>
    <row r="204" customFormat="false" ht="14.8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</row>
    <row r="205" customFormat="false" ht="14.8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</row>
    <row r="206" customFormat="false" ht="14.8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</row>
    <row r="207" customFormat="false" ht="14.8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</row>
    <row r="208" customFormat="false" ht="14.8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</row>
    <row r="209" customFormat="false" ht="14.8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</row>
    <row r="210" customFormat="false" ht="14.8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</row>
    <row r="211" customFormat="false" ht="14.8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</row>
    <row r="212" customFormat="false" ht="14.8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</row>
    <row r="213" customFormat="false" ht="14.8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</row>
    <row r="214" customFormat="false" ht="14.8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</row>
    <row r="215" customFormat="false" ht="14.8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</row>
    <row r="216" customFormat="false" ht="14.8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</row>
    <row r="217" customFormat="false" ht="14.8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</row>
    <row r="218" customFormat="false" ht="14.8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</row>
    <row r="219" customFormat="false" ht="14.8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</row>
    <row r="220" customFormat="false" ht="14.8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</row>
    <row r="221" customFormat="false" ht="14.8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</row>
    <row r="222" customFormat="false" ht="14.8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</row>
    <row r="223" customFormat="false" ht="14.8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</row>
    <row r="224" customFormat="false" ht="14.8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</row>
    <row r="225" customFormat="false" ht="14.8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</row>
    <row r="226" customFormat="false" ht="14.8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</row>
    <row r="227" customFormat="false" ht="14.8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</row>
    <row r="228" customFormat="false" ht="14.8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</row>
    <row r="229" customFormat="false" ht="14.8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</row>
    <row r="230" customFormat="false" ht="14.8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</row>
    <row r="231" customFormat="false" ht="14.8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</row>
    <row r="232" customFormat="false" ht="14.8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</row>
    <row r="233" customFormat="false" ht="14.8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</row>
    <row r="234" customFormat="false" ht="14.8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</row>
    <row r="235" customFormat="false" ht="14.8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</row>
    <row r="236" customFormat="false" ht="14.8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</row>
    <row r="237" customFormat="false" ht="14.8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</row>
    <row r="238" customFormat="false" ht="14.8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</row>
    <row r="239" customFormat="false" ht="14.8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customFormat="false" ht="14.8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</row>
    <row r="241" customFormat="false" ht="14.8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</row>
    <row r="242" customFormat="false" ht="14.8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</row>
    <row r="243" customFormat="false" ht="14.8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</row>
    <row r="244" customFormat="false" ht="14.8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</row>
    <row r="245" customFormat="false" ht="14.8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</row>
    <row r="246" customFormat="false" ht="14.8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</row>
    <row r="247" customFormat="false" ht="14.8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</row>
    <row r="248" customFormat="false" ht="14.8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</row>
    <row r="249" customFormat="false" ht="14.8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</row>
    <row r="250" customFormat="false" ht="14.8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</row>
    <row r="251" customFormat="false" ht="14.8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</row>
    <row r="252" customFormat="false" ht="14.8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</row>
    <row r="253" customFormat="false" ht="14.8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</row>
    <row r="254" customFormat="false" ht="14.8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</row>
    <row r="255" customFormat="false" ht="14.8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</row>
    <row r="256" customFormat="false" ht="14.8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</row>
    <row r="257" customFormat="false" ht="14.8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</row>
    <row r="258" customFormat="false" ht="14.8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</row>
    <row r="259" customFormat="false" ht="14.8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</row>
    <row r="260" customFormat="false" ht="14.8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</row>
    <row r="261" customFormat="false" ht="14.8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</row>
    <row r="262" customFormat="false" ht="14.8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</row>
    <row r="263" customFormat="false" ht="14.8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</row>
    <row r="264" customFormat="false" ht="14.8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</row>
    <row r="265" customFormat="false" ht="14.8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</row>
    <row r="266" customFormat="false" ht="14.8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</row>
    <row r="267" customFormat="false" ht="14.8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</row>
    <row r="268" customFormat="false" ht="14.8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</row>
    <row r="269" customFormat="false" ht="14.8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</row>
    <row r="270" customFormat="false" ht="14.8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</row>
    <row r="271" customFormat="false" ht="14.8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</row>
    <row r="272" customFormat="false" ht="14.8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</row>
    <row r="273" customFormat="false" ht="14.8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</row>
    <row r="274" customFormat="false" ht="14.8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</row>
    <row r="275" customFormat="false" ht="14.8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</row>
    <row r="276" customFormat="false" ht="14.8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</row>
    <row r="277" customFormat="false" ht="14.8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</row>
    <row r="278" customFormat="false" ht="14.8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</row>
    <row r="279" customFormat="false" ht="14.8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</row>
    <row r="280" customFormat="false" ht="14.8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</row>
    <row r="281" customFormat="false" ht="14.8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</row>
    <row r="282" customFormat="false" ht="14.8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</row>
    <row r="283" customFormat="false" ht="14.8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</row>
    <row r="284" customFormat="false" ht="14.8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</row>
    <row r="285" customFormat="false" ht="14.8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</row>
    <row r="286" customFormat="false" ht="14.8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</row>
    <row r="287" customFormat="false" ht="14.8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</row>
    <row r="288" customFormat="false" ht="14.8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</row>
    <row r="289" customFormat="false" ht="14.8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</row>
    <row r="290" customFormat="false" ht="14.8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</row>
    <row r="291" customFormat="false" ht="14.8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</row>
    <row r="292" customFormat="false" ht="14.8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</row>
    <row r="293" customFormat="false" ht="14.8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</row>
    <row r="294" customFormat="false" ht="14.8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</row>
    <row r="295" customFormat="false" ht="14.8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</row>
    <row r="296" customFormat="false" ht="14.8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</row>
    <row r="297" customFormat="false" ht="14.8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</row>
    <row r="298" customFormat="false" ht="14.8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</row>
    <row r="299" customFormat="false" ht="14.8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</row>
    <row r="300" customFormat="false" ht="14.8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</row>
    <row r="301" customFormat="false" ht="14.8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</row>
    <row r="302" customFormat="false" ht="14.8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</row>
    <row r="303" customFormat="false" ht="14.8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</row>
    <row r="304" customFormat="false" ht="14.8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</row>
    <row r="305" customFormat="false" ht="14.8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</row>
    <row r="306" customFormat="false" ht="14.8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</row>
    <row r="307" customFormat="false" ht="14.8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</row>
    <row r="308" customFormat="false" ht="14.8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</row>
    <row r="309" customFormat="false" ht="14.8" hidden="false" customHeight="fals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</row>
    <row r="310" customFormat="false" ht="14.8" hidden="false" customHeight="false" outlineLevel="0" collapsed="false">
      <c r="A310" s="205"/>
      <c r="B310" s="205"/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</row>
    <row r="65519" customFormat="false" ht="14.8" hidden="false" customHeight="false" outlineLevel="0" collapsed="false">
      <c r="C65519" s="208" t="e">
        <f aca="false">((C65515/C65502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3:B33 A36:B36 P33:IV33 P36:IV36">
    <cfRule type="cellIs" priority="2" operator="lessThan" aboveAverage="0" equalAverage="0" bottom="0" percent="0" rank="0" text="" dxfId="0">
      <formula>0</formula>
    </cfRule>
  </conditionalFormatting>
  <conditionalFormatting sqref="C32:O36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9"/>
  <sheetViews>
    <sheetView showFormulas="false" showGridLines="false" showRowColHeaders="fals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P5" activeCellId="0" sqref="P1:P16384"/>
    </sheetView>
  </sheetViews>
  <sheetFormatPr defaultColWidth="10.9921875" defaultRowHeight="14.8" zeroHeight="false" outlineLevelRow="0" outlineLevelCol="0"/>
  <cols>
    <col collapsed="false" customWidth="true" hidden="false" outlineLevel="0" max="1" min="1" style="47" width="9.86"/>
    <col collapsed="false" customWidth="true" hidden="false" outlineLevel="0" max="2" min="2" style="47" width="21.12"/>
    <col collapsed="false" customWidth="true" hidden="false" outlineLevel="0" max="3" min="3" style="47" width="11.61"/>
    <col collapsed="false" customWidth="true" hidden="false" outlineLevel="0" max="4" min="4" style="47" width="10.25"/>
    <col collapsed="false" customWidth="true" hidden="false" outlineLevel="0" max="5" min="5" style="47" width="7.87"/>
    <col collapsed="false" customWidth="true" hidden="false" outlineLevel="0" max="6" min="6" style="47" width="10.86"/>
    <col collapsed="false" customWidth="true" hidden="false" outlineLevel="0" max="7" min="7" style="47" width="9.99"/>
    <col collapsed="false" customWidth="true" hidden="false" outlineLevel="0" max="8" min="8" style="47" width="9.24"/>
    <col collapsed="false" customWidth="true" hidden="false" outlineLevel="0" max="9" min="9" style="47" width="9.61"/>
    <col collapsed="false" customWidth="true" hidden="false" outlineLevel="0" max="10" min="10" style="47" width="10.37"/>
    <col collapsed="false" customWidth="true" hidden="false" outlineLevel="0" max="11" min="11" style="47" width="9.12"/>
    <col collapsed="false" customWidth="true" hidden="false" outlineLevel="0" max="12" min="12" style="47" width="10.86"/>
    <col collapsed="false" customWidth="true" hidden="false" outlineLevel="0" max="13" min="13" style="47" width="11.99"/>
    <col collapsed="false" customWidth="true" hidden="false" outlineLevel="0" max="14" min="14" style="47" width="10.37"/>
    <col collapsed="false" customWidth="true" hidden="false" outlineLevel="0" max="15" min="15" style="47" width="12.24"/>
    <col collapsed="false" customWidth="false" hidden="false" outlineLevel="0" max="257" min="16" style="47" width="10.99"/>
  </cols>
  <sheetData>
    <row r="1" customFormat="false" ht="22.55" hidden="false" customHeight="true" outlineLevel="0" collapsed="false">
      <c r="N1" s="48" t="s">
        <v>30</v>
      </c>
      <c r="O1" s="48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9" t="s">
        <v>7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9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5.85" hidden="false" customHeight="true" outlineLevel="0" collapsed="false">
      <c r="A6" s="50" t="s">
        <v>4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4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7" hidden="false" customHeight="true" outlineLevel="0" collapsed="false">
      <c r="A8" s="54"/>
      <c r="B8" s="55"/>
      <c r="C8" s="56" t="s">
        <v>43</v>
      </c>
      <c r="D8" s="56"/>
      <c r="E8" s="56"/>
      <c r="F8" s="57" t="s">
        <v>44</v>
      </c>
      <c r="G8" s="57"/>
      <c r="H8" s="57"/>
      <c r="I8" s="57"/>
      <c r="J8" s="57"/>
      <c r="K8" s="57"/>
      <c r="L8" s="57"/>
      <c r="M8" s="57"/>
      <c r="N8" s="57"/>
      <c r="O8" s="58" t="s">
        <v>45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" hidden="false" customHeight="true" outlineLevel="0" collapsed="false">
      <c r="A10" s="64" t="s">
        <v>46</v>
      </c>
      <c r="B10" s="64"/>
      <c r="C10" s="209" t="s">
        <v>47</v>
      </c>
      <c r="D10" s="66" t="s">
        <v>48</v>
      </c>
      <c r="E10" s="67" t="s">
        <v>49</v>
      </c>
      <c r="F10" s="56" t="s">
        <v>47</v>
      </c>
      <c r="G10" s="56"/>
      <c r="H10" s="56"/>
      <c r="I10" s="68" t="s">
        <v>48</v>
      </c>
      <c r="J10" s="68"/>
      <c r="K10" s="68"/>
      <c r="L10" s="210" t="s">
        <v>50</v>
      </c>
      <c r="M10" s="210"/>
      <c r="N10" s="210"/>
      <c r="O10" s="58"/>
    </row>
    <row r="11" s="77" customFormat="true" ht="19.05" hidden="false" customHeight="true" outlineLevel="0" collapsed="false">
      <c r="A11" s="70"/>
      <c r="B11" s="71"/>
      <c r="C11" s="209"/>
      <c r="D11" s="66"/>
      <c r="E11" s="67"/>
      <c r="F11" s="72" t="s">
        <v>74</v>
      </c>
      <c r="G11" s="73" t="s">
        <v>75</v>
      </c>
      <c r="H11" s="74" t="s">
        <v>49</v>
      </c>
      <c r="I11" s="72" t="s">
        <v>74</v>
      </c>
      <c r="J11" s="73" t="s">
        <v>75</v>
      </c>
      <c r="K11" s="75" t="s">
        <v>49</v>
      </c>
      <c r="L11" s="76" t="s">
        <v>74</v>
      </c>
      <c r="M11" s="73" t="s">
        <v>75</v>
      </c>
      <c r="N11" s="74" t="s">
        <v>49</v>
      </c>
      <c r="O11" s="58"/>
    </row>
    <row r="12" customFormat="false" ht="18" hidden="false" customHeight="true" outlineLevel="0" collapsed="false">
      <c r="A12" s="78" t="n">
        <v>2018</v>
      </c>
      <c r="B12" s="79" t="s">
        <v>53</v>
      </c>
      <c r="C12" s="80" t="n">
        <v>6308.08912467</v>
      </c>
      <c r="D12" s="81" t="n">
        <v>934.94715441</v>
      </c>
      <c r="E12" s="82" t="n">
        <f aca="false">D12+C12</f>
        <v>7243.03627908</v>
      </c>
      <c r="F12" s="80" t="n">
        <v>75425.393312146</v>
      </c>
      <c r="G12" s="83" t="n">
        <v>42849.18864886</v>
      </c>
      <c r="H12" s="84" t="n">
        <f aca="false">G12+F12</f>
        <v>118274.581961006</v>
      </c>
      <c r="I12" s="85" t="n">
        <v>39575.90721452</v>
      </c>
      <c r="J12" s="86" t="n">
        <v>13792.66970024</v>
      </c>
      <c r="K12" s="87" t="n">
        <f aca="false">J12+I12</f>
        <v>53368.57691476</v>
      </c>
      <c r="L12" s="88" t="n">
        <f aca="false">I12+F12</f>
        <v>115001.300526666</v>
      </c>
      <c r="M12" s="89" t="n">
        <f aca="false">J12+G12</f>
        <v>56641.8583491</v>
      </c>
      <c r="N12" s="90" t="n">
        <f aca="false">K12+H12</f>
        <v>171643.158875766</v>
      </c>
      <c r="O12" s="91" t="n">
        <f aca="false">N12+E12</f>
        <v>178886.195154846</v>
      </c>
    </row>
    <row r="13" s="104" customFormat="true" ht="18" hidden="false" customHeight="true" outlineLevel="0" collapsed="false">
      <c r="A13" s="78"/>
      <c r="B13" s="79" t="s">
        <v>54</v>
      </c>
      <c r="C13" s="92" t="n">
        <v>6492.48437121999</v>
      </c>
      <c r="D13" s="93" t="n">
        <v>1020.61824059</v>
      </c>
      <c r="E13" s="94" t="n">
        <f aca="false">D13+C13</f>
        <v>7513.10261180999</v>
      </c>
      <c r="F13" s="92" t="n">
        <v>75554.07530095</v>
      </c>
      <c r="G13" s="95" t="n">
        <v>43489.5217514</v>
      </c>
      <c r="H13" s="96" t="n">
        <f aca="false">G13+F13</f>
        <v>119043.59705235</v>
      </c>
      <c r="I13" s="97" t="n">
        <v>39261.07564637</v>
      </c>
      <c r="J13" s="98" t="n">
        <v>17042.59725662</v>
      </c>
      <c r="K13" s="99" t="n">
        <f aca="false">J13+I13</f>
        <v>56303.67290299</v>
      </c>
      <c r="L13" s="100" t="n">
        <f aca="false">I13+F13</f>
        <v>114815.15094732</v>
      </c>
      <c r="M13" s="101" t="n">
        <f aca="false">J13+G13</f>
        <v>60532.11900802</v>
      </c>
      <c r="N13" s="102" t="n">
        <f aca="false">K13+H13</f>
        <v>175347.26995534</v>
      </c>
      <c r="O13" s="103" t="n">
        <f aca="false">N13+E13</f>
        <v>182860.37256715</v>
      </c>
    </row>
    <row r="14" customFormat="false" ht="18" hidden="false" customHeight="true" outlineLevel="0" collapsed="false">
      <c r="A14" s="78"/>
      <c r="B14" s="79" t="s">
        <v>55</v>
      </c>
      <c r="C14" s="92" t="n">
        <v>7215.62658088</v>
      </c>
      <c r="D14" s="93" t="n">
        <v>1176.9969665</v>
      </c>
      <c r="E14" s="94" t="n">
        <f aca="false">D14+C14</f>
        <v>8392.62354738</v>
      </c>
      <c r="F14" s="92" t="n">
        <v>82525.14490773</v>
      </c>
      <c r="G14" s="95" t="n">
        <v>52495.18648999</v>
      </c>
      <c r="H14" s="96" t="n">
        <f aca="false">G14+F14</f>
        <v>135020.33139772</v>
      </c>
      <c r="I14" s="105" t="n">
        <v>30875.36132614</v>
      </c>
      <c r="J14" s="98" t="n">
        <v>19915.04000808</v>
      </c>
      <c r="K14" s="99" t="n">
        <f aca="false">J14+I14</f>
        <v>50790.40133422</v>
      </c>
      <c r="L14" s="100" t="n">
        <f aca="false">I14+F14</f>
        <v>113400.50623387</v>
      </c>
      <c r="M14" s="101" t="n">
        <f aca="false">J14+G14</f>
        <v>72410.22649807</v>
      </c>
      <c r="N14" s="102" t="n">
        <f aca="false">K14+H14</f>
        <v>185810.73273194</v>
      </c>
      <c r="O14" s="103" t="n">
        <f aca="false">N14+E14</f>
        <v>194203.35627932</v>
      </c>
    </row>
    <row r="15" customFormat="false" ht="18" hidden="false" customHeight="true" outlineLevel="0" collapsed="false">
      <c r="A15" s="78"/>
      <c r="B15" s="79" t="s">
        <v>56</v>
      </c>
      <c r="C15" s="92" t="n">
        <v>6574.97350936</v>
      </c>
      <c r="D15" s="93" t="n">
        <v>1015.53007186</v>
      </c>
      <c r="E15" s="94" t="n">
        <f aca="false">D15+C15</f>
        <v>7590.50358122</v>
      </c>
      <c r="F15" s="92" t="n">
        <v>85031.5851047501</v>
      </c>
      <c r="G15" s="95" t="n">
        <v>51366.27922155</v>
      </c>
      <c r="H15" s="96" t="n">
        <f aca="false">G15+F15</f>
        <v>136397.8643263</v>
      </c>
      <c r="I15" s="97" t="n">
        <v>45245.98459558</v>
      </c>
      <c r="J15" s="98" t="n">
        <v>19022.81607903</v>
      </c>
      <c r="K15" s="99" t="n">
        <f aca="false">J15+I15</f>
        <v>64268.80067461</v>
      </c>
      <c r="L15" s="100" t="n">
        <f aca="false">I15+F15</f>
        <v>130277.56970033</v>
      </c>
      <c r="M15" s="101" t="n">
        <f aca="false">J15+G15</f>
        <v>70389.09530058</v>
      </c>
      <c r="N15" s="102" t="n">
        <f aca="false">K15+H15</f>
        <v>200666.66500091</v>
      </c>
      <c r="O15" s="103" t="n">
        <f aca="false">N15+E15</f>
        <v>208257.16858213</v>
      </c>
    </row>
    <row r="16" s="106" customFormat="true" ht="18" hidden="false" customHeight="true" outlineLevel="0" collapsed="false">
      <c r="A16" s="78"/>
      <c r="B16" s="79" t="s">
        <v>57</v>
      </c>
      <c r="C16" s="92" t="n">
        <v>6967.06223422</v>
      </c>
      <c r="D16" s="93" t="n">
        <v>941.884160570001</v>
      </c>
      <c r="E16" s="94" t="n">
        <f aca="false">D16+C16</f>
        <v>7908.94639479</v>
      </c>
      <c r="F16" s="92" t="n">
        <v>85038.28312566</v>
      </c>
      <c r="G16" s="95" t="n">
        <v>52761.62537529</v>
      </c>
      <c r="H16" s="96" t="n">
        <f aca="false">G16+F16</f>
        <v>137799.90850095</v>
      </c>
      <c r="I16" s="97" t="n">
        <v>45851.42831342</v>
      </c>
      <c r="J16" s="98" t="n">
        <v>20055.9745941</v>
      </c>
      <c r="K16" s="99" t="n">
        <f aca="false">J16+I16</f>
        <v>65907.40290752</v>
      </c>
      <c r="L16" s="100" t="n">
        <f aca="false">I16+F16</f>
        <v>130889.71143908</v>
      </c>
      <c r="M16" s="101" t="n">
        <f aca="false">J16+G16</f>
        <v>72817.59996939</v>
      </c>
      <c r="N16" s="102" t="n">
        <f aca="false">K16+H16</f>
        <v>203707.31140847</v>
      </c>
      <c r="O16" s="103" t="n">
        <f aca="false">N16+E16</f>
        <v>211616.25780326</v>
      </c>
    </row>
    <row r="17" s="107" customFormat="true" ht="18" hidden="false" customHeight="true" outlineLevel="0" collapsed="false">
      <c r="A17" s="78"/>
      <c r="B17" s="79" t="s">
        <v>58</v>
      </c>
      <c r="C17" s="92" t="n">
        <v>6859.29437198</v>
      </c>
      <c r="D17" s="93" t="n">
        <v>523.49852483</v>
      </c>
      <c r="E17" s="94" t="n">
        <f aca="false">D17+C17</f>
        <v>7382.79289681</v>
      </c>
      <c r="F17" s="92" t="n">
        <v>74193.40705627</v>
      </c>
      <c r="G17" s="95" t="n">
        <v>53093.10275226</v>
      </c>
      <c r="H17" s="96" t="n">
        <f aca="false">G17+F17</f>
        <v>127286.50980853</v>
      </c>
      <c r="I17" s="97" t="n">
        <v>28774.17206236</v>
      </c>
      <c r="J17" s="98" t="n">
        <v>16704.96411054</v>
      </c>
      <c r="K17" s="99" t="n">
        <f aca="false">J17+I17</f>
        <v>45479.1361729</v>
      </c>
      <c r="L17" s="100" t="n">
        <f aca="false">I17+F17</f>
        <v>102967.57911863</v>
      </c>
      <c r="M17" s="101" t="n">
        <f aca="false">J17+G17</f>
        <v>69798.0668628</v>
      </c>
      <c r="N17" s="102" t="n">
        <f aca="false">K17+H17</f>
        <v>172765.64598143</v>
      </c>
      <c r="O17" s="103" t="n">
        <f aca="false">N17+E17</f>
        <v>180148.43887824</v>
      </c>
    </row>
    <row r="18" s="108" customFormat="true" ht="18" hidden="false" customHeight="true" outlineLevel="0" collapsed="false">
      <c r="A18" s="78"/>
      <c r="B18" s="79" t="s">
        <v>59</v>
      </c>
      <c r="C18" s="92" t="n">
        <v>6941.70124561</v>
      </c>
      <c r="D18" s="93" t="n">
        <v>993.95777017</v>
      </c>
      <c r="E18" s="94" t="n">
        <f aca="false">D18+C18</f>
        <v>7935.65901578</v>
      </c>
      <c r="F18" s="92" t="n">
        <v>82508.973155</v>
      </c>
      <c r="G18" s="95" t="n">
        <v>57193.12825697</v>
      </c>
      <c r="H18" s="96" t="n">
        <f aca="false">G18+F18</f>
        <v>139702.10141197</v>
      </c>
      <c r="I18" s="97" t="n">
        <v>21849.09061171</v>
      </c>
      <c r="J18" s="98" t="n">
        <v>14321.72016276</v>
      </c>
      <c r="K18" s="99" t="n">
        <f aca="false">J18+I18</f>
        <v>36170.81077447</v>
      </c>
      <c r="L18" s="100" t="n">
        <f aca="false">I18+F18</f>
        <v>104358.06376671</v>
      </c>
      <c r="M18" s="101" t="n">
        <f aca="false">J18+G18</f>
        <v>71514.84841973</v>
      </c>
      <c r="N18" s="102" t="n">
        <f aca="false">K18+H18</f>
        <v>175872.91218644</v>
      </c>
      <c r="O18" s="103" t="n">
        <f aca="false">N18+E18</f>
        <v>183808.57120222</v>
      </c>
    </row>
    <row r="19" s="109" customFormat="true" ht="18" hidden="false" customHeight="true" outlineLevel="0" collapsed="false">
      <c r="A19" s="78"/>
      <c r="B19" s="79" t="s">
        <v>60</v>
      </c>
      <c r="C19" s="92" t="n">
        <v>7483.3149420912</v>
      </c>
      <c r="D19" s="93" t="n">
        <v>1084.82438093</v>
      </c>
      <c r="E19" s="94" t="n">
        <f aca="false">D19+C19</f>
        <v>8568.1393230212</v>
      </c>
      <c r="F19" s="92" t="n">
        <v>85945.09548143</v>
      </c>
      <c r="G19" s="95" t="n">
        <v>59179.53399083</v>
      </c>
      <c r="H19" s="96" t="n">
        <f aca="false">G19+F19</f>
        <v>145124.62947226</v>
      </c>
      <c r="I19" s="97" t="n">
        <v>22313.0407258</v>
      </c>
      <c r="J19" s="98" t="n">
        <v>13776.4724642</v>
      </c>
      <c r="K19" s="99" t="n">
        <f aca="false">J19+I19</f>
        <v>36089.51319</v>
      </c>
      <c r="L19" s="100" t="n">
        <f aca="false">I19+F19</f>
        <v>108258.13620723</v>
      </c>
      <c r="M19" s="101" t="n">
        <f aca="false">J19+G19</f>
        <v>72956.00645503</v>
      </c>
      <c r="N19" s="102" t="n">
        <f aca="false">K19+H19</f>
        <v>181214.14266226</v>
      </c>
      <c r="O19" s="103" t="n">
        <f aca="false">N19+E19</f>
        <v>189782.281985281</v>
      </c>
    </row>
    <row r="20" customFormat="false" ht="18" hidden="false" customHeight="true" outlineLevel="0" collapsed="false">
      <c r="A20" s="78"/>
      <c r="B20" s="79" t="s">
        <v>61</v>
      </c>
      <c r="C20" s="92" t="n">
        <v>7110.67080533</v>
      </c>
      <c r="D20" s="93" t="n">
        <v>923.539733109999</v>
      </c>
      <c r="E20" s="94" t="n">
        <f aca="false">D20+C20</f>
        <v>8034.21053844</v>
      </c>
      <c r="F20" s="92" t="n">
        <v>88745.406016</v>
      </c>
      <c r="G20" s="95" t="n">
        <v>55420.8505543</v>
      </c>
      <c r="H20" s="96" t="n">
        <f aca="false">G20+F20</f>
        <v>144166.2565703</v>
      </c>
      <c r="I20" s="97" t="n">
        <v>20890.95277445</v>
      </c>
      <c r="J20" s="98" t="n">
        <v>13197.28994618</v>
      </c>
      <c r="K20" s="99" t="n">
        <f aca="false">J20+I20</f>
        <v>34088.24272063</v>
      </c>
      <c r="L20" s="100" t="n">
        <f aca="false">I20+F20</f>
        <v>109636.35879045</v>
      </c>
      <c r="M20" s="101" t="n">
        <f aca="false">J20+G20</f>
        <v>68618.14050048</v>
      </c>
      <c r="N20" s="102" t="n">
        <f aca="false">K20+H20</f>
        <v>178254.49929093</v>
      </c>
      <c r="O20" s="103" t="n">
        <f aca="false">N20+E20</f>
        <v>186288.70982937</v>
      </c>
    </row>
    <row r="21" s="110" customFormat="true" ht="18" hidden="false" customHeight="true" outlineLevel="0" collapsed="false">
      <c r="A21" s="78"/>
      <c r="B21" s="79" t="s">
        <v>62</v>
      </c>
      <c r="C21" s="92" t="n">
        <v>8243.82694046999</v>
      </c>
      <c r="D21" s="93" t="n">
        <v>330.82339339</v>
      </c>
      <c r="E21" s="94" t="n">
        <f aca="false">D21+C21</f>
        <v>8574.65033385999</v>
      </c>
      <c r="F21" s="92" t="n">
        <v>93210.81120954</v>
      </c>
      <c r="G21" s="95" t="n">
        <v>62131.15960851</v>
      </c>
      <c r="H21" s="96" t="n">
        <f aca="false">G21+F21</f>
        <v>155341.97081805</v>
      </c>
      <c r="I21" s="97" t="n">
        <v>21133.42275046</v>
      </c>
      <c r="J21" s="98" t="n">
        <v>14004.6181479</v>
      </c>
      <c r="K21" s="99" t="n">
        <f aca="false">J21+I21</f>
        <v>35138.04089836</v>
      </c>
      <c r="L21" s="100" t="n">
        <f aca="false">I21+F21</f>
        <v>114344.23396</v>
      </c>
      <c r="M21" s="101" t="n">
        <f aca="false">J21+G21</f>
        <v>76135.77775641</v>
      </c>
      <c r="N21" s="102" t="n">
        <f aca="false">K21+H21</f>
        <v>190480.01171641</v>
      </c>
      <c r="O21" s="103" t="n">
        <f aca="false">N21+E21</f>
        <v>199054.66205027</v>
      </c>
    </row>
    <row r="22" customFormat="false" ht="18" hidden="false" customHeight="true" outlineLevel="0" collapsed="false">
      <c r="A22" s="78"/>
      <c r="B22" s="79" t="s">
        <v>63</v>
      </c>
      <c r="C22" s="92" t="n">
        <v>9265.78847050999</v>
      </c>
      <c r="D22" s="93" t="n">
        <v>352.499251800001</v>
      </c>
      <c r="E22" s="94" t="n">
        <f aca="false">D22+C22</f>
        <v>9618.28772230999</v>
      </c>
      <c r="F22" s="92" t="n">
        <v>89572.67038585</v>
      </c>
      <c r="G22" s="95" t="n">
        <v>64614.82623886</v>
      </c>
      <c r="H22" s="96" t="n">
        <f aca="false">G22+F22</f>
        <v>154187.49662471</v>
      </c>
      <c r="I22" s="97" t="n">
        <v>13710.64066921</v>
      </c>
      <c r="J22" s="98" t="n">
        <v>9635.17590274</v>
      </c>
      <c r="K22" s="99" t="n">
        <f aca="false">J22+I22</f>
        <v>23345.81657195</v>
      </c>
      <c r="L22" s="100" t="n">
        <f aca="false">I22+F22</f>
        <v>103283.31105506</v>
      </c>
      <c r="M22" s="101" t="n">
        <f aca="false">J22+G22</f>
        <v>74250.0021416</v>
      </c>
      <c r="N22" s="102" t="n">
        <f aca="false">K22+H22</f>
        <v>177533.31319666</v>
      </c>
      <c r="O22" s="103" t="n">
        <f aca="false">N22+E22</f>
        <v>187151.60091897</v>
      </c>
    </row>
    <row r="23" s="104" customFormat="true" ht="18" hidden="false" customHeight="true" outlineLevel="0" collapsed="false">
      <c r="A23" s="78"/>
      <c r="B23" s="79" t="s">
        <v>64</v>
      </c>
      <c r="C23" s="92" t="n">
        <v>8361.73325152</v>
      </c>
      <c r="D23" s="93" t="n">
        <v>459.27221247</v>
      </c>
      <c r="E23" s="211" t="n">
        <f aca="false">D23+C23</f>
        <v>8821.00546399001</v>
      </c>
      <c r="F23" s="92" t="n">
        <v>87615.55393537</v>
      </c>
      <c r="G23" s="95" t="n">
        <v>62597.12413952</v>
      </c>
      <c r="H23" s="96" t="n">
        <f aca="false">G23+F23</f>
        <v>150212.67807489</v>
      </c>
      <c r="I23" s="97" t="n">
        <v>11580.6844177</v>
      </c>
      <c r="J23" s="98" t="n">
        <v>9982.57196733</v>
      </c>
      <c r="K23" s="99" t="n">
        <f aca="false">J23+I23</f>
        <v>21563.25638503</v>
      </c>
      <c r="L23" s="100" t="n">
        <f aca="false">I23+F23</f>
        <v>99196.23835307</v>
      </c>
      <c r="M23" s="101" t="n">
        <f aca="false">J23+G23</f>
        <v>72579.69610685</v>
      </c>
      <c r="N23" s="96" t="n">
        <f aca="false">K23+H23</f>
        <v>171775.93445992</v>
      </c>
      <c r="O23" s="103" t="n">
        <f aca="false">N23+E23</f>
        <v>180596.93992391</v>
      </c>
    </row>
    <row r="24" customFormat="false" ht="3.7" hidden="false" customHeight="true" outlineLevel="0" collapsed="false">
      <c r="A24" s="111"/>
      <c r="B24" s="112"/>
      <c r="C24" s="113"/>
      <c r="D24" s="114"/>
      <c r="E24" s="115" t="n">
        <f aca="false">D24+C24</f>
        <v>0</v>
      </c>
      <c r="F24" s="116"/>
      <c r="G24" s="117"/>
      <c r="H24" s="118"/>
      <c r="I24" s="116"/>
      <c r="J24" s="117"/>
      <c r="K24" s="119"/>
      <c r="L24" s="120" t="n">
        <f aca="false">I24+F24</f>
        <v>0</v>
      </c>
      <c r="M24" s="121" t="n">
        <f aca="false">J24+G24</f>
        <v>0</v>
      </c>
      <c r="N24" s="122" t="n">
        <f aca="false">K24+H24</f>
        <v>0</v>
      </c>
      <c r="O24" s="123" t="n">
        <f aca="false">N24+E24</f>
        <v>0</v>
      </c>
    </row>
    <row r="25" s="139" customFormat="true" ht="19.05" hidden="false" customHeight="true" outlineLevel="0" collapsed="false">
      <c r="A25" s="124" t="n">
        <v>2019</v>
      </c>
      <c r="B25" s="125" t="s">
        <v>53</v>
      </c>
      <c r="C25" s="126" t="n">
        <v>6782.03351663</v>
      </c>
      <c r="D25" s="127" t="n">
        <v>404.444411170001</v>
      </c>
      <c r="E25" s="128" t="n">
        <f aca="false">D25+C25</f>
        <v>7186.4779278</v>
      </c>
      <c r="F25" s="129" t="n">
        <v>90966.5599282399</v>
      </c>
      <c r="G25" s="130" t="n">
        <v>50511.22460408</v>
      </c>
      <c r="H25" s="131" t="n">
        <f aca="false">G25+F25</f>
        <v>141477.78453232</v>
      </c>
      <c r="I25" s="132" t="n">
        <v>18569.94999849</v>
      </c>
      <c r="J25" s="133" t="n">
        <v>8298.97482453</v>
      </c>
      <c r="K25" s="134" t="n">
        <f aca="false">J25+I25</f>
        <v>26868.92482302</v>
      </c>
      <c r="L25" s="135" t="n">
        <f aca="false">I25+F25</f>
        <v>109536.50992673</v>
      </c>
      <c r="M25" s="136" t="n">
        <f aca="false">J25+G25</f>
        <v>58810.19942861</v>
      </c>
      <c r="N25" s="137" t="n">
        <f aca="false">K25+H25</f>
        <v>168346.70935534</v>
      </c>
      <c r="O25" s="138" t="n">
        <f aca="false">N25+E25</f>
        <v>175533.18728314</v>
      </c>
    </row>
    <row r="26" s="139" customFormat="true" ht="19.05" hidden="false" customHeight="true" outlineLevel="0" collapsed="false">
      <c r="A26" s="124"/>
      <c r="B26" s="125" t="s">
        <v>54</v>
      </c>
      <c r="C26" s="126" t="n">
        <v>6555.71524182</v>
      </c>
      <c r="D26" s="127" t="n">
        <v>599.737355680001</v>
      </c>
      <c r="E26" s="128" t="n">
        <f aca="false">D26+C26</f>
        <v>7155.4525975</v>
      </c>
      <c r="F26" s="129" t="n">
        <v>83367.78972765</v>
      </c>
      <c r="G26" s="130" t="n">
        <v>51008.3869689</v>
      </c>
      <c r="H26" s="131" t="n">
        <f aca="false">G26+F26</f>
        <v>134376.17669655</v>
      </c>
      <c r="I26" s="132" t="n">
        <v>20557.42299452</v>
      </c>
      <c r="J26" s="133" t="n">
        <v>8100.73790733</v>
      </c>
      <c r="K26" s="134" t="n">
        <f aca="false">J26+I26</f>
        <v>28658.16090185</v>
      </c>
      <c r="L26" s="135" t="n">
        <f aca="false">I26+F26</f>
        <v>103925.21272217</v>
      </c>
      <c r="M26" s="136" t="n">
        <f aca="false">J26+G26</f>
        <v>59109.12487623</v>
      </c>
      <c r="N26" s="137" t="n">
        <f aca="false">K26+H26</f>
        <v>163034.3375984</v>
      </c>
      <c r="O26" s="138" t="n">
        <f aca="false">N26+E26</f>
        <v>170189.7901959</v>
      </c>
    </row>
    <row r="27" s="139" customFormat="true" ht="19.05" hidden="false" customHeight="true" outlineLevel="0" collapsed="false">
      <c r="A27" s="124"/>
      <c r="B27" s="125" t="s">
        <v>55</v>
      </c>
      <c r="C27" s="126" t="n">
        <v>7517.24706052</v>
      </c>
      <c r="D27" s="127" t="n">
        <v>561.39531252</v>
      </c>
      <c r="E27" s="128" t="n">
        <f aca="false">D27+C27</f>
        <v>8078.64237304</v>
      </c>
      <c r="F27" s="129" t="n">
        <v>89011.70409966</v>
      </c>
      <c r="G27" s="130" t="n">
        <v>59811.0730857</v>
      </c>
      <c r="H27" s="131" t="n">
        <f aca="false">G27+F27</f>
        <v>148822.77718536</v>
      </c>
      <c r="I27" s="132" t="n">
        <v>15910.30144081</v>
      </c>
      <c r="J27" s="133" t="n">
        <v>9393.50933987</v>
      </c>
      <c r="K27" s="134" t="n">
        <f aca="false">J27+I27</f>
        <v>25303.81078068</v>
      </c>
      <c r="L27" s="135" t="n">
        <f aca="false">I27+F27</f>
        <v>104922.00554047</v>
      </c>
      <c r="M27" s="136" t="n">
        <f aca="false">J27+G27</f>
        <v>69204.58242557</v>
      </c>
      <c r="N27" s="137" t="n">
        <f aca="false">K27+H27</f>
        <v>174126.58796604</v>
      </c>
      <c r="O27" s="138" t="n">
        <f aca="false">N27+E27</f>
        <v>182205.23033908</v>
      </c>
    </row>
    <row r="28" s="139" customFormat="true" ht="19.05" hidden="false" customHeight="true" outlineLevel="0" collapsed="false">
      <c r="A28" s="124"/>
      <c r="B28" s="125" t="s">
        <v>56</v>
      </c>
      <c r="C28" s="126" t="n">
        <v>7088.04282868</v>
      </c>
      <c r="D28" s="127" t="n">
        <v>344.006362090001</v>
      </c>
      <c r="E28" s="128" t="n">
        <f aca="false">D28+C28</f>
        <v>7432.04919077</v>
      </c>
      <c r="F28" s="129" t="n">
        <v>100186.50942806</v>
      </c>
      <c r="G28" s="130" t="n">
        <v>53767.22314673</v>
      </c>
      <c r="H28" s="131" t="n">
        <f aca="false">G28+F28</f>
        <v>153953.73257479</v>
      </c>
      <c r="I28" s="132" t="n">
        <v>24794.34608615</v>
      </c>
      <c r="J28" s="133" t="n">
        <v>8848.3005147</v>
      </c>
      <c r="K28" s="134" t="n">
        <f aca="false">J28+I28</f>
        <v>33642.64660085</v>
      </c>
      <c r="L28" s="135" t="n">
        <f aca="false">I28+F28</f>
        <v>124980.85551421</v>
      </c>
      <c r="M28" s="136" t="n">
        <f aca="false">J28+G28</f>
        <v>62615.52366143</v>
      </c>
      <c r="N28" s="137" t="n">
        <f aca="false">K28+H28</f>
        <v>187596.37917564</v>
      </c>
      <c r="O28" s="138" t="n">
        <f aca="false">N28+E28</f>
        <v>195028.42836641</v>
      </c>
    </row>
    <row r="29" customFormat="false" ht="18" hidden="false" customHeight="true" outlineLevel="0" collapsed="false">
      <c r="A29" s="140" t="s">
        <v>65</v>
      </c>
      <c r="B29" s="141"/>
      <c r="C29" s="116"/>
      <c r="D29" s="117"/>
      <c r="E29" s="142"/>
      <c r="F29" s="116"/>
      <c r="G29" s="117"/>
      <c r="H29" s="118"/>
      <c r="I29" s="116"/>
      <c r="J29" s="117"/>
      <c r="K29" s="119"/>
      <c r="L29" s="120"/>
      <c r="M29" s="121"/>
      <c r="N29" s="122"/>
      <c r="O29" s="123"/>
    </row>
    <row r="30" customFormat="false" ht="18" hidden="false" customHeight="true" outlineLevel="0" collapsed="false">
      <c r="A30" s="143" t="s">
        <v>66</v>
      </c>
      <c r="B30" s="144"/>
      <c r="C30" s="92" t="n">
        <f aca="false">SUM(C12:C13)</f>
        <v>12800.57349589</v>
      </c>
      <c r="D30" s="95" t="n">
        <f aca="false">SUM(D12:D13)</f>
        <v>1955.565395</v>
      </c>
      <c r="E30" s="145" t="n">
        <f aca="false">SUM(E12:E13)</f>
        <v>14756.13889089</v>
      </c>
      <c r="F30" s="92" t="n">
        <f aca="false">SUM(F12:F13)</f>
        <v>150979.468613096</v>
      </c>
      <c r="G30" s="95" t="n">
        <f aca="false">SUM(G12:G13)</f>
        <v>86338.71040026</v>
      </c>
      <c r="H30" s="146" t="n">
        <f aca="false">SUM(H12:H13)</f>
        <v>237318.179013356</v>
      </c>
      <c r="I30" s="92" t="n">
        <f aca="false">SUM(I12:I13)</f>
        <v>78836.98286089</v>
      </c>
      <c r="J30" s="95" t="n">
        <f aca="false">SUM(J12:J13)</f>
        <v>30835.26695686</v>
      </c>
      <c r="K30" s="147" t="n">
        <f aca="false">SUM(K12:K13)</f>
        <v>109672.24981775</v>
      </c>
      <c r="L30" s="148" t="n">
        <f aca="false">SUM(L12:L13)</f>
        <v>229816.451473986</v>
      </c>
      <c r="M30" s="95" t="n">
        <f aca="false">SUM(M12:M13)</f>
        <v>117173.97735712</v>
      </c>
      <c r="N30" s="145" t="n">
        <f aca="false">SUM(N12:N13)</f>
        <v>346990.428831106</v>
      </c>
      <c r="O30" s="149" t="n">
        <f aca="false">SUM(O12:O13)</f>
        <v>361746.567721996</v>
      </c>
    </row>
    <row r="31" customFormat="false" ht="18" hidden="false" customHeight="true" outlineLevel="0" collapsed="false">
      <c r="A31" s="143" t="s">
        <v>67</v>
      </c>
      <c r="B31" s="144"/>
      <c r="C31" s="150" t="n">
        <f aca="false">SUM(C25:C26)</f>
        <v>13337.74875845</v>
      </c>
      <c r="D31" s="151" t="n">
        <f aca="false">SUM(D25:D26)</f>
        <v>1004.18176685</v>
      </c>
      <c r="E31" s="152" t="n">
        <f aca="false">SUM(E25:E26)</f>
        <v>14341.9305253</v>
      </c>
      <c r="F31" s="150" t="n">
        <f aca="false">SUM(F25:F26)</f>
        <v>174334.34965589</v>
      </c>
      <c r="G31" s="151" t="n">
        <f aca="false">SUM(G25:G26)</f>
        <v>101519.61157298</v>
      </c>
      <c r="H31" s="153" t="n">
        <f aca="false">SUM(H25:H26)</f>
        <v>275853.96122887</v>
      </c>
      <c r="I31" s="150" t="n">
        <f aca="false">SUM(I25:I26)</f>
        <v>39127.37299301</v>
      </c>
      <c r="J31" s="151" t="n">
        <f aca="false">SUM(J25:J26)</f>
        <v>16399.71273186</v>
      </c>
      <c r="K31" s="154" t="n">
        <f aca="false">SUM(K25:K26)</f>
        <v>55527.08572487</v>
      </c>
      <c r="L31" s="155" t="n">
        <f aca="false">SUM(L25:L26)</f>
        <v>213461.7226489</v>
      </c>
      <c r="M31" s="151" t="n">
        <f aca="false">SUM(M25:M26)</f>
        <v>117919.32430484</v>
      </c>
      <c r="N31" s="152" t="n">
        <f aca="false">SUM(N25:N26)</f>
        <v>331381.04695374</v>
      </c>
      <c r="O31" s="156" t="n">
        <f aca="false">SUM(O25:O26)</f>
        <v>345722.97747904</v>
      </c>
    </row>
    <row r="32" customFormat="false" ht="17.35" hidden="false" customHeight="true" outlineLevel="0" collapsed="false">
      <c r="A32" s="157" t="s">
        <v>68</v>
      </c>
      <c r="B32" s="141"/>
      <c r="C32" s="116"/>
      <c r="D32" s="117"/>
      <c r="E32" s="142"/>
      <c r="F32" s="116"/>
      <c r="G32" s="117"/>
      <c r="H32" s="118"/>
      <c r="I32" s="116"/>
      <c r="J32" s="117"/>
      <c r="K32" s="119"/>
      <c r="L32" s="120"/>
      <c r="M32" s="121"/>
      <c r="N32" s="122"/>
      <c r="O32" s="158"/>
    </row>
    <row r="33" customFormat="false" ht="17.35" hidden="false" customHeight="true" outlineLevel="0" collapsed="false">
      <c r="A33" s="143" t="s">
        <v>69</v>
      </c>
      <c r="B33" s="159"/>
      <c r="C33" s="160" t="n">
        <f aca="false">(C26/C13-1)*100</f>
        <v>0.973908707124394</v>
      </c>
      <c r="D33" s="161" t="n">
        <f aca="false">(D26/D13-1)*100</f>
        <v>-41.2378368494273</v>
      </c>
      <c r="E33" s="162" t="n">
        <f aca="false">(E26/E13-1)*100</f>
        <v>-4.76035045425576</v>
      </c>
      <c r="F33" s="160" t="n">
        <f aca="false">(F26/F13-1)*100</f>
        <v>10.3418834729644</v>
      </c>
      <c r="G33" s="161" t="n">
        <f aca="false">(G26/G13-1)*100</f>
        <v>17.2889121671197</v>
      </c>
      <c r="H33" s="163" t="n">
        <f aca="false">(H26/H13-1)*100</f>
        <v>12.8798020421522</v>
      </c>
      <c r="I33" s="160" t="n">
        <f aca="false">(I26/I13-1)*100</f>
        <v>-47.639175300026</v>
      </c>
      <c r="J33" s="161" t="n">
        <f aca="false">(J26/J13-1)*100</f>
        <v>-52.4677032182793</v>
      </c>
      <c r="K33" s="164" t="n">
        <f aca="false">(K26/K13-1)*100</f>
        <v>-49.1007257177922</v>
      </c>
      <c r="L33" s="165" t="n">
        <f aca="false">(L26/L13-1)*100</f>
        <v>-9.48475713814683</v>
      </c>
      <c r="M33" s="161" t="n">
        <f aca="false">(M26/M13-1)*100</f>
        <v>-2.35080838918174</v>
      </c>
      <c r="N33" s="162" t="n">
        <f aca="false">(N26/N13-1)*100</f>
        <v>-7.02202683855645</v>
      </c>
      <c r="O33" s="166" t="n">
        <f aca="false">(O26/O13-1)*100</f>
        <v>-6.92910234916923</v>
      </c>
    </row>
    <row r="34" customFormat="false" ht="7.6" hidden="false" customHeight="true" outlineLevel="0" collapsed="false">
      <c r="A34" s="167"/>
      <c r="B34" s="168"/>
      <c r="C34" s="169"/>
      <c r="D34" s="170"/>
      <c r="E34" s="171"/>
      <c r="F34" s="172"/>
      <c r="G34" s="173"/>
      <c r="H34" s="174"/>
      <c r="I34" s="172"/>
      <c r="J34" s="173"/>
      <c r="K34" s="175"/>
      <c r="L34" s="176"/>
      <c r="M34" s="173"/>
      <c r="N34" s="177"/>
      <c r="O34" s="178"/>
    </row>
    <row r="35" customFormat="false" ht="17.35" hidden="false" customHeight="true" outlineLevel="0" collapsed="false">
      <c r="A35" s="179" t="s">
        <v>70</v>
      </c>
      <c r="B35" s="180"/>
      <c r="C35" s="181"/>
      <c r="D35" s="182"/>
      <c r="E35" s="183"/>
      <c r="F35" s="160"/>
      <c r="G35" s="184"/>
      <c r="H35" s="185"/>
      <c r="I35" s="160"/>
      <c r="J35" s="184"/>
      <c r="K35" s="186"/>
      <c r="L35" s="165"/>
      <c r="M35" s="184"/>
      <c r="N35" s="187"/>
      <c r="O35" s="188"/>
    </row>
    <row r="36" customFormat="false" ht="17.35" hidden="false" customHeight="true" outlineLevel="0" collapsed="false">
      <c r="A36" s="189" t="s">
        <v>71</v>
      </c>
      <c r="B36" s="190"/>
      <c r="C36" s="191" t="n">
        <f aca="false">(C31/C30-1)*100</f>
        <v>4.1964937175079</v>
      </c>
      <c r="D36" s="192" t="n">
        <f aca="false">(D31/D30-1)*100</f>
        <v>-48.6500543823541</v>
      </c>
      <c r="E36" s="193" t="n">
        <f aca="false">(E31/E30-1)*100</f>
        <v>-2.80702403692957</v>
      </c>
      <c r="F36" s="191" t="n">
        <f aca="false">(F31/F30-1)*100</f>
        <v>15.4689119370553</v>
      </c>
      <c r="G36" s="194" t="n">
        <f aca="false">(G31/G30-1)*100</f>
        <v>17.5829602994328</v>
      </c>
      <c r="H36" s="195" t="n">
        <f aca="false">(H31/H30-1)*100</f>
        <v>16.2380237265116</v>
      </c>
      <c r="I36" s="196" t="n">
        <f aca="false">(I31/I30-1)*100</f>
        <v>-50.3692663352537</v>
      </c>
      <c r="J36" s="192" t="n">
        <f aca="false">(J31/J30-1)*100</f>
        <v>-46.8150778301872</v>
      </c>
      <c r="K36" s="197" t="n">
        <f aca="false">(K31/K30-1)*100</f>
        <v>-49.3699766192968</v>
      </c>
      <c r="L36" s="198" t="n">
        <f aca="false">(L31/L30-1)*100</f>
        <v>-7.11643083869361</v>
      </c>
      <c r="M36" s="192" t="n">
        <f aca="false">(M31/M30-1)*100</f>
        <v>0.636102797337279</v>
      </c>
      <c r="N36" s="193" t="n">
        <f aca="false">(N31/N30-1)*100</f>
        <v>-4.49850502503739</v>
      </c>
      <c r="O36" s="199" t="n">
        <f aca="false">(O31/O30-1)*100</f>
        <v>-4.4295071944595</v>
      </c>
    </row>
    <row r="37" customFormat="false" ht="8.1" hidden="false" customHeight="true" outlineLevel="0" collapsed="false">
      <c r="A37" s="200"/>
      <c r="B37" s="201"/>
      <c r="C37" s="202"/>
      <c r="D37" s="202"/>
      <c r="E37" s="202"/>
      <c r="F37" s="202"/>
      <c r="G37" s="202"/>
      <c r="H37" s="203"/>
      <c r="I37" s="203"/>
      <c r="J37" s="203"/>
      <c r="K37" s="203"/>
      <c r="L37" s="203"/>
      <c r="M37" s="203"/>
      <c r="N37" s="203"/>
    </row>
    <row r="38" customFormat="false" ht="13.65" hidden="false" customHeight="true" outlineLevel="0" collapsed="false">
      <c r="A38" s="200" t="s">
        <v>72</v>
      </c>
      <c r="B38" s="204"/>
      <c r="C38" s="204"/>
      <c r="D38" s="204"/>
      <c r="E38" s="204"/>
      <c r="F38" s="204"/>
      <c r="G38" s="204"/>
      <c r="H38" s="205"/>
      <c r="I38" s="205"/>
      <c r="J38" s="205"/>
      <c r="K38" s="205"/>
      <c r="L38" s="205"/>
      <c r="M38" s="205"/>
      <c r="N38" s="205"/>
    </row>
    <row r="39" customFormat="false" ht="14.8" hidden="false" customHeight="false" outlineLevel="0" collapsed="false">
      <c r="A39" s="206" t="s">
        <v>76</v>
      </c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</row>
    <row r="40" customFormat="false" ht="14.8" hidden="false" customHeight="false" outlineLevel="0" collapsed="false">
      <c r="A40" s="205"/>
      <c r="B40" s="205"/>
      <c r="C40" s="207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</row>
    <row r="41" customFormat="false" ht="14.8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</row>
    <row r="42" customFormat="false" ht="14.8" hidden="false" customHeight="fals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</row>
    <row r="43" customFormat="false" ht="14.8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</row>
    <row r="44" customFormat="false" ht="14.8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</row>
    <row r="45" customFormat="false" ht="14.8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</row>
    <row r="46" customFormat="false" ht="14.8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</row>
    <row r="47" customFormat="false" ht="14.8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</row>
    <row r="48" customFormat="false" ht="14.8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</row>
    <row r="49" customFormat="false" ht="14.8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</row>
    <row r="50" customFormat="false" ht="14.8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</row>
    <row r="51" customFormat="false" ht="14.8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14.8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</row>
    <row r="53" customFormat="false" ht="14.8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</row>
    <row r="54" customFormat="false" ht="14.8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</row>
    <row r="55" customFormat="false" ht="14.8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4.8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4.8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4.8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</row>
    <row r="59" customFormat="false" ht="14.8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</row>
    <row r="60" customFormat="false" ht="14.8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</row>
    <row r="61" customFormat="false" ht="14.8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</row>
    <row r="62" customFormat="false" ht="14.8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</row>
    <row r="63" customFormat="false" ht="14.8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</row>
    <row r="64" customFormat="false" ht="14.8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</row>
    <row r="65" customFormat="false" ht="14.8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customFormat="false" ht="14.8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</row>
    <row r="67" customFormat="false" ht="14.8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</row>
    <row r="68" customFormat="false" ht="14.8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</row>
    <row r="69" customFormat="false" ht="14.8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</row>
    <row r="70" customFormat="false" ht="14.8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</row>
    <row r="71" customFormat="false" ht="14.8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</row>
    <row r="72" customFormat="false" ht="14.8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</row>
    <row r="73" customFormat="false" ht="14.8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</row>
    <row r="74" customFormat="false" ht="14.8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</row>
    <row r="75" customFormat="false" ht="14.8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</row>
    <row r="76" customFormat="false" ht="14.8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  <row r="77" customFormat="false" ht="14.8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</row>
    <row r="78" customFormat="false" ht="14.8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</row>
    <row r="79" customFormat="false" ht="14.8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</row>
    <row r="80" customFormat="false" ht="14.8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</row>
    <row r="81" customFormat="false" ht="14.8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</row>
    <row r="82" customFormat="false" ht="14.8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</row>
    <row r="83" customFormat="false" ht="14.8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</row>
    <row r="84" customFormat="false" ht="14.8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</row>
    <row r="85" customFormat="false" ht="14.8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</row>
    <row r="86" customFormat="false" ht="14.8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</row>
    <row r="87" customFormat="false" ht="14.8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</row>
    <row r="88" customFormat="false" ht="14.8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</row>
    <row r="89" customFormat="false" ht="14.8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</row>
    <row r="90" customFormat="false" ht="14.8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</row>
    <row r="91" customFormat="false" ht="14.8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</row>
    <row r="92" customFormat="false" ht="14.8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</row>
    <row r="93" customFormat="false" ht="14.8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</row>
    <row r="94" customFormat="false" ht="14.8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</row>
    <row r="95" customFormat="false" ht="14.8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</row>
    <row r="96" customFormat="false" ht="14.8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</row>
    <row r="97" customFormat="false" ht="14.8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</row>
    <row r="98" customFormat="false" ht="14.8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</row>
    <row r="99" customFormat="false" ht="14.8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</row>
    <row r="100" customFormat="false" ht="14.8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</row>
    <row r="101" customFormat="false" ht="14.8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</row>
    <row r="102" customFormat="false" ht="14.8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</row>
    <row r="103" customFormat="false" ht="14.8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</row>
    <row r="104" customFormat="false" ht="14.8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</row>
    <row r="105" customFormat="false" ht="14.8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</row>
    <row r="106" customFormat="false" ht="14.8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</row>
    <row r="107" customFormat="false" ht="14.8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</row>
    <row r="108" customFormat="false" ht="14.8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</row>
    <row r="109" customFormat="false" ht="14.8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</row>
    <row r="110" customFormat="false" ht="14.8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</row>
    <row r="111" customFormat="false" ht="14.8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</row>
    <row r="112" customFormat="false" ht="14.8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</row>
    <row r="113" customFormat="false" ht="14.8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</row>
    <row r="114" customFormat="false" ht="14.8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</row>
    <row r="115" customFormat="false" ht="14.8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</row>
    <row r="116" customFormat="false" ht="14.8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</row>
    <row r="117" customFormat="false" ht="14.8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</row>
    <row r="118" customFormat="false" ht="14.8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</row>
    <row r="119" customFormat="false" ht="14.8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</row>
    <row r="120" customFormat="false" ht="14.8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</row>
    <row r="121" customFormat="false" ht="14.8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</row>
    <row r="122" customFormat="false" ht="14.8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</row>
    <row r="123" customFormat="false" ht="14.8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</row>
    <row r="124" customFormat="false" ht="14.8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customFormat="false" ht="14.8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</row>
    <row r="126" customFormat="false" ht="14.8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</row>
    <row r="127" customFormat="false" ht="14.8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</row>
    <row r="128" customFormat="false" ht="14.8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</row>
    <row r="129" customFormat="false" ht="14.8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</row>
    <row r="130" customFormat="false" ht="14.8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</row>
    <row r="131" customFormat="false" ht="14.8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</row>
    <row r="132" customFormat="false" ht="14.8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</row>
    <row r="133" customFormat="false" ht="14.8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</row>
    <row r="134" customFormat="false" ht="14.8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</row>
    <row r="135" customFormat="false" ht="14.8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</row>
    <row r="136" customFormat="false" ht="14.8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customFormat="false" ht="14.8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</row>
    <row r="138" customFormat="false" ht="14.8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</row>
    <row r="139" customFormat="false" ht="14.8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</row>
    <row r="140" customFormat="false" ht="14.8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</row>
    <row r="141" customFormat="false" ht="14.8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</row>
    <row r="142" customFormat="false" ht="14.8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</row>
    <row r="143" customFormat="false" ht="14.8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</row>
    <row r="144" customFormat="false" ht="14.8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</row>
    <row r="145" customFormat="false" ht="14.8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</row>
    <row r="146" customFormat="false" ht="14.8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</row>
    <row r="147" customFormat="false" ht="14.8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</row>
    <row r="148" customFormat="false" ht="14.8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customFormat="false" ht="14.8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</row>
    <row r="150" customFormat="false" ht="14.8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</row>
    <row r="151" customFormat="false" ht="14.8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</row>
    <row r="152" customFormat="false" ht="14.8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</row>
    <row r="153" customFormat="false" ht="14.8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</row>
    <row r="154" customFormat="false" ht="14.8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</row>
    <row r="155" customFormat="false" ht="14.8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</row>
    <row r="156" customFormat="false" ht="14.8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</row>
    <row r="157" customFormat="false" ht="14.8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</row>
    <row r="158" customFormat="false" ht="14.8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</row>
    <row r="159" customFormat="false" ht="14.8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</row>
    <row r="160" customFormat="false" ht="14.8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customFormat="false" ht="14.8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</row>
    <row r="162" customFormat="false" ht="14.8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</row>
    <row r="163" customFormat="false" ht="14.8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</row>
    <row r="164" customFormat="false" ht="14.8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</row>
    <row r="165" customFormat="false" ht="14.8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</row>
    <row r="166" customFormat="false" ht="14.8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</row>
    <row r="167" customFormat="false" ht="14.8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</row>
    <row r="168" customFormat="false" ht="14.8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</row>
    <row r="169" customFormat="false" ht="14.8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</row>
    <row r="170" customFormat="false" ht="14.8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</row>
    <row r="171" customFormat="false" ht="14.8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</row>
    <row r="172" customFormat="false" ht="14.8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</row>
    <row r="173" customFormat="false" ht="14.8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</row>
    <row r="174" customFormat="false" ht="14.8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</row>
    <row r="175" customFormat="false" ht="14.8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</row>
    <row r="176" customFormat="false" ht="14.8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</row>
    <row r="177" customFormat="false" ht="14.8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</row>
    <row r="178" customFormat="false" ht="14.8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</row>
    <row r="179" customFormat="false" ht="14.8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</row>
    <row r="180" customFormat="false" ht="14.8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</row>
    <row r="181" customFormat="false" ht="14.8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</row>
    <row r="182" customFormat="false" ht="14.8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</row>
    <row r="183" customFormat="false" ht="14.8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</row>
    <row r="184" customFormat="false" ht="14.8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</row>
    <row r="185" customFormat="false" ht="14.8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</row>
    <row r="186" customFormat="false" ht="14.8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</row>
    <row r="187" customFormat="false" ht="14.8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</row>
    <row r="188" customFormat="false" ht="14.8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</row>
    <row r="189" customFormat="false" ht="14.8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</row>
    <row r="190" customFormat="false" ht="14.8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</row>
    <row r="191" customFormat="false" ht="14.8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</row>
    <row r="192" customFormat="false" ht="14.8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</row>
    <row r="193" customFormat="false" ht="14.8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</row>
    <row r="194" customFormat="false" ht="14.8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</row>
    <row r="195" customFormat="false" ht="14.8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</row>
    <row r="196" customFormat="false" ht="14.8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</row>
    <row r="197" customFormat="false" ht="14.8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</row>
    <row r="198" customFormat="false" ht="14.8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</row>
    <row r="199" customFormat="false" ht="14.8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</row>
    <row r="200" customFormat="false" ht="14.8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</row>
    <row r="201" customFormat="false" ht="14.8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</row>
    <row r="202" customFormat="false" ht="14.8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</row>
    <row r="203" customFormat="false" ht="14.8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</row>
    <row r="204" customFormat="false" ht="14.8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</row>
    <row r="205" customFormat="false" ht="14.8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</row>
    <row r="206" customFormat="false" ht="14.8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</row>
    <row r="207" customFormat="false" ht="14.8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</row>
    <row r="208" customFormat="false" ht="14.8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</row>
    <row r="209" customFormat="false" ht="14.8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</row>
    <row r="210" customFormat="false" ht="14.8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</row>
    <row r="211" customFormat="false" ht="14.8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</row>
    <row r="212" customFormat="false" ht="14.8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</row>
    <row r="213" customFormat="false" ht="14.8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</row>
    <row r="214" customFormat="false" ht="14.8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</row>
    <row r="215" customFormat="false" ht="14.8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</row>
    <row r="216" customFormat="false" ht="14.8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</row>
    <row r="217" customFormat="false" ht="14.8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</row>
    <row r="218" customFormat="false" ht="14.8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</row>
    <row r="219" customFormat="false" ht="14.8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</row>
    <row r="220" customFormat="false" ht="14.8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</row>
    <row r="221" customFormat="false" ht="14.8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</row>
    <row r="222" customFormat="false" ht="14.8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</row>
    <row r="223" customFormat="false" ht="14.8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</row>
    <row r="224" customFormat="false" ht="14.8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</row>
    <row r="225" customFormat="false" ht="14.8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</row>
    <row r="226" customFormat="false" ht="14.8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</row>
    <row r="227" customFormat="false" ht="14.8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</row>
    <row r="228" customFormat="false" ht="14.8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</row>
    <row r="229" customFormat="false" ht="14.8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</row>
    <row r="230" customFormat="false" ht="14.8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</row>
    <row r="231" customFormat="false" ht="14.8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</row>
    <row r="232" customFormat="false" ht="14.8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</row>
    <row r="233" customFormat="false" ht="14.8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</row>
    <row r="234" customFormat="false" ht="14.8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</row>
    <row r="235" customFormat="false" ht="14.8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</row>
    <row r="236" customFormat="false" ht="14.8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</row>
    <row r="237" customFormat="false" ht="14.8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</row>
    <row r="238" customFormat="false" ht="14.8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</row>
    <row r="239" customFormat="false" ht="14.8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customFormat="false" ht="14.8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</row>
    <row r="241" customFormat="false" ht="14.8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</row>
    <row r="242" customFormat="false" ht="14.8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</row>
    <row r="243" customFormat="false" ht="14.8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</row>
    <row r="244" customFormat="false" ht="14.8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</row>
    <row r="245" customFormat="false" ht="14.8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</row>
    <row r="246" customFormat="false" ht="14.8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</row>
    <row r="247" customFormat="false" ht="14.8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</row>
    <row r="248" customFormat="false" ht="14.8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</row>
    <row r="249" customFormat="false" ht="14.8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</row>
    <row r="250" customFormat="false" ht="14.8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</row>
    <row r="251" customFormat="false" ht="14.8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</row>
    <row r="252" customFormat="false" ht="14.8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</row>
    <row r="253" customFormat="false" ht="14.8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</row>
    <row r="254" customFormat="false" ht="14.8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</row>
    <row r="255" customFormat="false" ht="14.8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</row>
    <row r="256" customFormat="false" ht="14.8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</row>
    <row r="257" customFormat="false" ht="14.8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</row>
    <row r="258" customFormat="false" ht="14.8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</row>
    <row r="259" customFormat="false" ht="14.8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</row>
    <row r="260" customFormat="false" ht="14.8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</row>
    <row r="261" customFormat="false" ht="14.8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</row>
    <row r="262" customFormat="false" ht="14.8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</row>
    <row r="263" customFormat="false" ht="14.8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</row>
    <row r="264" customFormat="false" ht="14.8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</row>
    <row r="265" customFormat="false" ht="14.8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</row>
    <row r="266" customFormat="false" ht="14.8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</row>
    <row r="267" customFormat="false" ht="14.8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</row>
    <row r="268" customFormat="false" ht="14.8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</row>
    <row r="269" customFormat="false" ht="14.8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</row>
    <row r="270" customFormat="false" ht="14.8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</row>
    <row r="271" customFormat="false" ht="14.8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</row>
    <row r="272" customFormat="false" ht="14.8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</row>
    <row r="273" customFormat="false" ht="14.8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</row>
    <row r="274" customFormat="false" ht="14.8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</row>
    <row r="275" customFormat="false" ht="14.8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</row>
    <row r="276" customFormat="false" ht="14.8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</row>
    <row r="277" customFormat="false" ht="14.8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</row>
    <row r="278" customFormat="false" ht="14.8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</row>
    <row r="279" customFormat="false" ht="14.8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</row>
    <row r="280" customFormat="false" ht="14.8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</row>
    <row r="281" customFormat="false" ht="14.8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</row>
    <row r="282" customFormat="false" ht="14.8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</row>
    <row r="283" customFormat="false" ht="14.8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</row>
    <row r="284" customFormat="false" ht="14.8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</row>
    <row r="285" customFormat="false" ht="14.8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</row>
    <row r="286" customFormat="false" ht="14.8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</row>
    <row r="287" customFormat="false" ht="14.8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</row>
    <row r="288" customFormat="false" ht="14.8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</row>
    <row r="289" customFormat="false" ht="14.8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</row>
    <row r="290" customFormat="false" ht="14.8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</row>
    <row r="291" customFormat="false" ht="14.8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</row>
    <row r="292" customFormat="false" ht="14.8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</row>
    <row r="293" customFormat="false" ht="14.8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</row>
    <row r="294" customFormat="false" ht="14.8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</row>
    <row r="295" customFormat="false" ht="14.8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</row>
    <row r="296" customFormat="false" ht="14.8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</row>
    <row r="297" customFormat="false" ht="14.8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</row>
    <row r="298" customFormat="false" ht="14.8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</row>
    <row r="299" customFormat="false" ht="14.8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</row>
    <row r="300" customFormat="false" ht="14.8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</row>
    <row r="301" customFormat="false" ht="14.8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</row>
    <row r="302" customFormat="false" ht="14.8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</row>
    <row r="303" customFormat="false" ht="14.8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</row>
    <row r="304" customFormat="false" ht="14.8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</row>
    <row r="305" customFormat="false" ht="14.8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</row>
    <row r="306" customFormat="false" ht="14.8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</row>
    <row r="307" customFormat="false" ht="14.8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</row>
    <row r="308" customFormat="false" ht="14.8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</row>
    <row r="309" customFormat="false" ht="14.8" hidden="false" customHeight="fals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</row>
    <row r="310" customFormat="false" ht="14.8" hidden="false" customHeight="false" outlineLevel="0" collapsed="false">
      <c r="A310" s="205"/>
      <c r="B310" s="205"/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</row>
    <row r="65519" customFormat="false" ht="14.8" hidden="false" customHeight="false" outlineLevel="0" collapsed="false">
      <c r="C65519" s="208" t="e">
        <f aca="false">((C65515/C65502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P33:IV33 P36:IV36">
    <cfRule type="cellIs" priority="2" operator="lessThan" aboveAverage="0" equalAverage="0" bottom="0" percent="0" rank="0" text="" dxfId="3">
      <formula>0</formula>
    </cfRule>
  </conditionalFormatting>
  <conditionalFormatting sqref="C32:O36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33:B33 A36:B36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1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11" ySplit="0" topLeftCell="D1" activePane="topLeft" state="split"/>
      <selection pane="topLeft" activeCell="P1" activeCellId="0" sqref="P1:Q1"/>
      <selection pane="topRight" activeCell="D1" activeCellId="0" sqref="D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6" width="25.5"/>
    <col collapsed="false" customWidth="true" hidden="false" outlineLevel="0" max="2" min="2" style="206" width="10.37"/>
    <col collapsed="false" customWidth="true" hidden="false" outlineLevel="0" max="3" min="3" style="206" width="10.61"/>
    <col collapsed="false" customWidth="true" hidden="false" outlineLevel="0" max="5" min="4" style="206" width="10.25"/>
    <col collapsed="false" customWidth="true" hidden="false" outlineLevel="0" max="6" min="6" style="206" width="9.49"/>
    <col collapsed="false" customWidth="true" hidden="false" outlineLevel="0" max="7" min="7" style="206" width="10.5"/>
    <col collapsed="false" customWidth="true" hidden="false" outlineLevel="0" max="8" min="8" style="206" width="10.12"/>
    <col collapsed="false" customWidth="true" hidden="false" outlineLevel="0" max="9" min="9" style="206" width="8.74"/>
    <col collapsed="false" customWidth="true" hidden="false" outlineLevel="0" max="10" min="10" style="206" width="11.5"/>
    <col collapsed="false" customWidth="true" hidden="false" outlineLevel="0" max="11" min="11" style="206" width="10.25"/>
    <col collapsed="false" customWidth="true" hidden="false" outlineLevel="0" max="12" min="12" style="206" width="11.24"/>
    <col collapsed="false" customWidth="true" hidden="false" outlineLevel="0" max="13" min="13" style="206" width="10.25"/>
    <col collapsed="false" customWidth="true" hidden="false" outlineLevel="0" max="14" min="14" style="206" width="11.5"/>
    <col collapsed="false" customWidth="true" hidden="false" outlineLevel="0" max="15" min="15" style="206" width="10.12"/>
    <col collapsed="false" customWidth="true" hidden="false" outlineLevel="0" max="16" min="16" style="206" width="11.5"/>
    <col collapsed="false" customWidth="true" hidden="false" outlineLevel="0" max="17" min="17" style="206" width="8.74"/>
    <col collapsed="false" customWidth="false" hidden="false" outlineLevel="0" max="257" min="18" style="206" width="9.12"/>
  </cols>
  <sheetData>
    <row r="1" customFormat="false" ht="14.8" hidden="false" customHeight="false" outlineLevel="0" collapsed="false">
      <c r="N1" s="48"/>
      <c r="O1" s="48"/>
      <c r="P1" s="48" t="s">
        <v>30</v>
      </c>
      <c r="Q1" s="48"/>
    </row>
    <row r="2" customFormat="false" ht="7.6" hidden="false" customHeight="true" outlineLevel="0" collapsed="false"/>
    <row r="3" customFormat="false" ht="24.05" hidden="false" customHeight="true" outlineLevel="0" collapsed="false">
      <c r="A3" s="212" t="s">
        <v>77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8.35" hidden="false" customHeight="true" outlineLevel="0" collapsed="false">
      <c r="A4" s="213" t="s">
        <v>5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5.5" hidden="false" customHeight="true" outlineLevel="0" collapsed="false">
      <c r="A5" s="214" t="s">
        <v>78</v>
      </c>
      <c r="B5" s="215" t="s">
        <v>79</v>
      </c>
      <c r="C5" s="215"/>
      <c r="D5" s="215"/>
      <c r="E5" s="215"/>
      <c r="F5" s="215"/>
      <c r="G5" s="215"/>
      <c r="H5" s="215"/>
      <c r="I5" s="215"/>
      <c r="J5" s="216" t="s">
        <v>80</v>
      </c>
      <c r="K5" s="216"/>
      <c r="L5" s="216"/>
      <c r="M5" s="216"/>
      <c r="N5" s="216"/>
      <c r="O5" s="216"/>
      <c r="P5" s="216"/>
      <c r="Q5" s="216"/>
    </row>
    <row r="6" s="221" customFormat="true" ht="18.85" hidden="false" customHeight="true" outlineLevel="0" collapsed="false">
      <c r="A6" s="214"/>
      <c r="B6" s="217" t="s">
        <v>31</v>
      </c>
      <c r="C6" s="217"/>
      <c r="D6" s="217"/>
      <c r="E6" s="218" t="s">
        <v>81</v>
      </c>
      <c r="F6" s="217" t="s">
        <v>82</v>
      </c>
      <c r="G6" s="217"/>
      <c r="H6" s="217"/>
      <c r="I6" s="219" t="s">
        <v>83</v>
      </c>
      <c r="J6" s="217" t="s">
        <v>84</v>
      </c>
      <c r="K6" s="217"/>
      <c r="L6" s="217"/>
      <c r="M6" s="218" t="s">
        <v>81</v>
      </c>
      <c r="N6" s="217" t="s">
        <v>85</v>
      </c>
      <c r="O6" s="217"/>
      <c r="P6" s="217"/>
      <c r="Q6" s="220" t="s">
        <v>83</v>
      </c>
    </row>
    <row r="7" s="226" customFormat="true" ht="26.25" hidden="false" customHeight="false" outlineLevel="0" collapsed="false">
      <c r="A7" s="214"/>
      <c r="B7" s="222" t="s">
        <v>47</v>
      </c>
      <c r="C7" s="223" t="s">
        <v>48</v>
      </c>
      <c r="D7" s="223" t="s">
        <v>49</v>
      </c>
      <c r="E7" s="218"/>
      <c r="F7" s="222" t="s">
        <v>47</v>
      </c>
      <c r="G7" s="224" t="s">
        <v>48</v>
      </c>
      <c r="H7" s="223" t="s">
        <v>49</v>
      </c>
      <c r="I7" s="219"/>
      <c r="J7" s="222" t="s">
        <v>47</v>
      </c>
      <c r="K7" s="223" t="s">
        <v>48</v>
      </c>
      <c r="L7" s="224" t="s">
        <v>49</v>
      </c>
      <c r="M7" s="218"/>
      <c r="N7" s="225" t="s">
        <v>47</v>
      </c>
      <c r="O7" s="224" t="s">
        <v>48</v>
      </c>
      <c r="P7" s="223" t="s">
        <v>49</v>
      </c>
      <c r="Q7" s="220"/>
    </row>
    <row r="8" s="235" customFormat="true" ht="17.35" hidden="false" customHeight="true" outlineLevel="0" collapsed="false">
      <c r="A8" s="227" t="s">
        <v>45</v>
      </c>
      <c r="B8" s="228" t="n">
        <f aca="false">SUM(B9:B19)</f>
        <v>1035817.4621</v>
      </c>
      <c r="C8" s="229" t="n">
        <f aca="false">SUM(C9:C19)</f>
        <v>27854.07642</v>
      </c>
      <c r="D8" s="229" t="n">
        <f aca="false">C8+B8</f>
        <v>1063671.53852</v>
      </c>
      <c r="E8" s="230" t="n">
        <f aca="false">(D8/$D$8)</f>
        <v>1</v>
      </c>
      <c r="F8" s="228" t="n">
        <f aca="false">SUM(F9:F19)</f>
        <v>944681.19624</v>
      </c>
      <c r="G8" s="229" t="n">
        <f aca="false">SUM(G9:G19)</f>
        <v>25761.61175</v>
      </c>
      <c r="H8" s="229" t="n">
        <f aca="false">G8+F8</f>
        <v>970442.80799</v>
      </c>
      <c r="I8" s="231" t="n">
        <f aca="false">(D8/H8-1)*100</f>
        <v>9.60682378831752</v>
      </c>
      <c r="J8" s="232" t="n">
        <f aca="false">SUM(J9:J19)</f>
        <v>4245160.69272</v>
      </c>
      <c r="K8" s="233" t="n">
        <f aca="false">SUM(K9:K19)</f>
        <v>91857.06019</v>
      </c>
      <c r="L8" s="229" t="n">
        <f aca="false">K8+J8</f>
        <v>4337017.75291</v>
      </c>
      <c r="M8" s="230" t="n">
        <f aca="false">(L8/$L$8)</f>
        <v>1</v>
      </c>
      <c r="N8" s="228" t="n">
        <f aca="false">SUM(N9:N19)</f>
        <v>3841360.78586</v>
      </c>
      <c r="O8" s="229" t="n">
        <f aca="false">SUM(O9:O19)</f>
        <v>112110.97389</v>
      </c>
      <c r="P8" s="229" t="n">
        <f aca="false">O8+N8</f>
        <v>3953471.75975</v>
      </c>
      <c r="Q8" s="234" t="n">
        <f aca="false">(L8/P8-1)*100</f>
        <v>9.70149823921478</v>
      </c>
    </row>
    <row r="9" s="242" customFormat="true" ht="18" hidden="false" customHeight="true" outlineLevel="0" collapsed="false">
      <c r="A9" s="236" t="s">
        <v>86</v>
      </c>
      <c r="B9" s="237" t="n">
        <v>549777.1326</v>
      </c>
      <c r="C9" s="238" t="n">
        <v>2707.1517</v>
      </c>
      <c r="D9" s="238" t="n">
        <f aca="false">C9+B9</f>
        <v>552484.2843</v>
      </c>
      <c r="E9" s="239" t="n">
        <f aca="false">(D9/$D$8)</f>
        <v>0.519412491819355</v>
      </c>
      <c r="F9" s="237" t="n">
        <v>553746.96308</v>
      </c>
      <c r="G9" s="238" t="n">
        <v>3656.367</v>
      </c>
      <c r="H9" s="238" t="n">
        <f aca="false">G9+F9</f>
        <v>557403.33008</v>
      </c>
      <c r="I9" s="240" t="n">
        <f aca="false">(D9/H9-1)*100</f>
        <v>-0.882493073605117</v>
      </c>
      <c r="J9" s="237" t="n">
        <v>2301860.90618</v>
      </c>
      <c r="K9" s="238" t="n">
        <v>8807.33712</v>
      </c>
      <c r="L9" s="238" t="n">
        <f aca="false">K9+J9</f>
        <v>2310668.2433</v>
      </c>
      <c r="M9" s="239" t="n">
        <f aca="false">(L9/$L$8)</f>
        <v>0.532778138099531</v>
      </c>
      <c r="N9" s="237" t="n">
        <v>2167810.20797</v>
      </c>
      <c r="O9" s="238" t="n">
        <v>13059.17552</v>
      </c>
      <c r="P9" s="238" t="n">
        <f aca="false">O9+N9</f>
        <v>2180869.38349</v>
      </c>
      <c r="Q9" s="241" t="n">
        <f aca="false">(L9/P9-1)*100</f>
        <v>5.95170260046867</v>
      </c>
    </row>
    <row r="10" s="242" customFormat="true" ht="18" hidden="false" customHeight="true" outlineLevel="0" collapsed="false">
      <c r="A10" s="243" t="s">
        <v>87</v>
      </c>
      <c r="B10" s="244" t="n">
        <v>220914.57263</v>
      </c>
      <c r="C10" s="245" t="n">
        <v>2072.38473</v>
      </c>
      <c r="D10" s="245" t="n">
        <f aca="false">C10+B10</f>
        <v>222986.95736</v>
      </c>
      <c r="E10" s="246" t="n">
        <f aca="false">(D10/$D$8)</f>
        <v>0.209638924503203</v>
      </c>
      <c r="F10" s="244" t="n">
        <v>200909.61916</v>
      </c>
      <c r="G10" s="245" t="n">
        <v>10414.05533</v>
      </c>
      <c r="H10" s="245" t="n">
        <f aca="false">G10+F10</f>
        <v>211323.67449</v>
      </c>
      <c r="I10" s="247" t="n">
        <f aca="false">(D10/H10-1)*100</f>
        <v>5.51915581543232</v>
      </c>
      <c r="J10" s="244" t="n">
        <v>942693.007380001</v>
      </c>
      <c r="K10" s="245" t="n">
        <v>3204.0326</v>
      </c>
      <c r="L10" s="245" t="n">
        <f aca="false">K10+J10</f>
        <v>945897.039980001</v>
      </c>
      <c r="M10" s="246" t="n">
        <f aca="false">(L10/$L$8)</f>
        <v>0.218098493912167</v>
      </c>
      <c r="N10" s="244" t="n">
        <v>862354.99413</v>
      </c>
      <c r="O10" s="245" t="n">
        <v>45809.06547</v>
      </c>
      <c r="P10" s="245" t="n">
        <f aca="false">O10+N10</f>
        <v>908164.0596</v>
      </c>
      <c r="Q10" s="248" t="n">
        <f aca="false">(L10/P10-1)*100</f>
        <v>4.15486386860762</v>
      </c>
    </row>
    <row r="11" s="242" customFormat="true" ht="18" hidden="false" customHeight="true" outlineLevel="0" collapsed="false">
      <c r="A11" s="243" t="s">
        <v>88</v>
      </c>
      <c r="B11" s="244" t="n">
        <v>172829.48976</v>
      </c>
      <c r="C11" s="245" t="n">
        <v>14130.30842</v>
      </c>
      <c r="D11" s="245" t="n">
        <f aca="false">C11+B11</f>
        <v>186959.79818</v>
      </c>
      <c r="E11" s="246" t="n">
        <f aca="false">(D11/$D$8)</f>
        <v>0.175768356498602</v>
      </c>
      <c r="F11" s="244" t="n">
        <v>104304.15397</v>
      </c>
      <c r="G11" s="245" t="n">
        <v>826.62902</v>
      </c>
      <c r="H11" s="245" t="n">
        <f aca="false">G11+F11</f>
        <v>105130.78299</v>
      </c>
      <c r="I11" s="247" t="n">
        <f aca="false">(D11/H11-1)*100</f>
        <v>77.8354472997538</v>
      </c>
      <c r="J11" s="244" t="n">
        <v>638546.86525</v>
      </c>
      <c r="K11" s="245" t="n">
        <v>37997.91633</v>
      </c>
      <c r="L11" s="245" t="n">
        <f aca="false">K11+J11</f>
        <v>676544.78158</v>
      </c>
      <c r="M11" s="246" t="n">
        <f aca="false">(L11/$L$8)</f>
        <v>0.155993085600367</v>
      </c>
      <c r="N11" s="244" t="n">
        <v>469484.13888</v>
      </c>
      <c r="O11" s="245" t="n">
        <v>12753.03301</v>
      </c>
      <c r="P11" s="245" t="n">
        <f aca="false">O11+N11</f>
        <v>482237.17189</v>
      </c>
      <c r="Q11" s="248" t="n">
        <f aca="false">(L11/P11-1)*100</f>
        <v>40.292955627718</v>
      </c>
    </row>
    <row r="12" s="242" customFormat="true" ht="18" hidden="false" customHeight="true" outlineLevel="0" collapsed="false">
      <c r="A12" s="243" t="s">
        <v>89</v>
      </c>
      <c r="B12" s="244" t="n">
        <v>29071.20595</v>
      </c>
      <c r="C12" s="245" t="n">
        <v>1356.46066</v>
      </c>
      <c r="D12" s="245" t="n">
        <f aca="false">C12+B12</f>
        <v>30427.66661</v>
      </c>
      <c r="E12" s="246" t="n">
        <f aca="false">(D12/$D$8)</f>
        <v>0.0286062619033102</v>
      </c>
      <c r="F12" s="244" t="n">
        <v>18475.15315</v>
      </c>
      <c r="G12" s="245" t="n">
        <v>1291.85864</v>
      </c>
      <c r="H12" s="245" t="n">
        <f aca="false">G12+F12</f>
        <v>19767.01179</v>
      </c>
      <c r="I12" s="247" t="n">
        <f aca="false">(D12/H12-1)*100</f>
        <v>53.9315448043248</v>
      </c>
      <c r="J12" s="244" t="n">
        <v>106587.20525</v>
      </c>
      <c r="K12" s="245" t="n">
        <v>5507.677</v>
      </c>
      <c r="L12" s="245" t="n">
        <f aca="false">K12+J12</f>
        <v>112094.88225</v>
      </c>
      <c r="M12" s="246" t="n">
        <f aca="false">(L12/$L$8)</f>
        <v>0.0258460741081329</v>
      </c>
      <c r="N12" s="244" t="n">
        <v>76751.0254</v>
      </c>
      <c r="O12" s="245" t="n">
        <v>3884.416</v>
      </c>
      <c r="P12" s="245" t="n">
        <f aca="false">O12+N12</f>
        <v>80635.4414</v>
      </c>
      <c r="Q12" s="248" t="n">
        <f aca="false">(L12/P12-1)*100</f>
        <v>39.0144089296198</v>
      </c>
    </row>
    <row r="13" s="242" customFormat="true" ht="18" hidden="false" customHeight="true" outlineLevel="0" collapsed="false">
      <c r="A13" s="243" t="s">
        <v>90</v>
      </c>
      <c r="B13" s="244" t="n">
        <v>29796.52358</v>
      </c>
      <c r="C13" s="245" t="n">
        <v>0</v>
      </c>
      <c r="D13" s="245" t="n">
        <f aca="false">C13+B13</f>
        <v>29796.52358</v>
      </c>
      <c r="E13" s="246" t="n">
        <f aca="false">(D13/$D$8)</f>
        <v>0.028012899190157</v>
      </c>
      <c r="F13" s="244" t="n">
        <v>32249.19539</v>
      </c>
      <c r="G13" s="245" t="n">
        <v>0</v>
      </c>
      <c r="H13" s="245" t="n">
        <f aca="false">G13+F13</f>
        <v>32249.19539</v>
      </c>
      <c r="I13" s="247" t="n">
        <f aca="false">(D13/H13-1)*100</f>
        <v>-7.60537365456421</v>
      </c>
      <c r="J13" s="244" t="n">
        <v>120186.63537</v>
      </c>
      <c r="K13" s="245"/>
      <c r="L13" s="245" t="n">
        <f aca="false">K13+J13</f>
        <v>120186.63537</v>
      </c>
      <c r="M13" s="246" t="n">
        <f aca="false">(L13/$L$8)</f>
        <v>0.0277118154034206</v>
      </c>
      <c r="N13" s="244" t="n">
        <v>122412.54811</v>
      </c>
      <c r="O13" s="245" t="n">
        <v>7.97215</v>
      </c>
      <c r="P13" s="245" t="n">
        <f aca="false">O13+N13</f>
        <v>122420.52026</v>
      </c>
      <c r="Q13" s="248" t="n">
        <f aca="false">(L13/P13-1)*100</f>
        <v>-1.82476343447615</v>
      </c>
    </row>
    <row r="14" s="242" customFormat="true" ht="18" hidden="false" customHeight="true" outlineLevel="0" collapsed="false">
      <c r="A14" s="243" t="s">
        <v>91</v>
      </c>
      <c r="B14" s="244" t="n">
        <v>26131.67027</v>
      </c>
      <c r="C14" s="245" t="n">
        <v>150.7431</v>
      </c>
      <c r="D14" s="245" t="n">
        <f aca="false">C14+B14</f>
        <v>26282.41337</v>
      </c>
      <c r="E14" s="246" t="n">
        <f aca="false">(D14/$D$8)</f>
        <v>0.0247091441466691</v>
      </c>
      <c r="F14" s="244" t="n">
        <v>28818.34694</v>
      </c>
      <c r="G14" s="245" t="n">
        <v>1554.9926</v>
      </c>
      <c r="H14" s="245" t="n">
        <f aca="false">G14+F14</f>
        <v>30373.33954</v>
      </c>
      <c r="I14" s="247" t="n">
        <f aca="false">(D14/H14-1)*100</f>
        <v>-13.468805972463</v>
      </c>
      <c r="J14" s="244" t="n">
        <v>108032.77978</v>
      </c>
      <c r="K14" s="245" t="n">
        <v>4673.70117</v>
      </c>
      <c r="L14" s="245" t="n">
        <f aca="false">K14+J14</f>
        <v>112706.48095</v>
      </c>
      <c r="M14" s="246" t="n">
        <f aca="false">(L14/$L$8)</f>
        <v>0.0259870923688005</v>
      </c>
      <c r="N14" s="244" t="n">
        <v>120015.47791</v>
      </c>
      <c r="O14" s="245" t="n">
        <v>2120.88731</v>
      </c>
      <c r="P14" s="245" t="n">
        <f aca="false">O14+N14</f>
        <v>122136.36522</v>
      </c>
      <c r="Q14" s="248" t="n">
        <f aca="false">(L14/P14-1)*100</f>
        <v>-7.72078344808632</v>
      </c>
    </row>
    <row r="15" s="242" customFormat="true" ht="18" hidden="false" customHeight="true" outlineLevel="0" collapsed="false">
      <c r="A15" s="243" t="s">
        <v>92</v>
      </c>
      <c r="B15" s="244" t="n">
        <v>5071.44464</v>
      </c>
      <c r="C15" s="245" t="n">
        <v>202.90758</v>
      </c>
      <c r="D15" s="245" t="n">
        <f aca="false">C15+B15</f>
        <v>5274.35222</v>
      </c>
      <c r="E15" s="246" t="n">
        <f aca="false">(D15/$D$8)</f>
        <v>0.00495862870161852</v>
      </c>
      <c r="F15" s="244"/>
      <c r="G15" s="245"/>
      <c r="H15" s="245" t="n">
        <f aca="false">G15+F15</f>
        <v>0</v>
      </c>
      <c r="I15" s="247"/>
      <c r="J15" s="244" t="n">
        <v>8219.09507</v>
      </c>
      <c r="K15" s="245" t="n">
        <v>202.90758</v>
      </c>
      <c r="L15" s="245" t="n">
        <f aca="false">K15+J15</f>
        <v>8422.00265</v>
      </c>
      <c r="M15" s="246" t="n">
        <f aca="false">(L15/$L$8)</f>
        <v>0.00194188798151659</v>
      </c>
      <c r="N15" s="244"/>
      <c r="O15" s="245"/>
      <c r="P15" s="245" t="n">
        <f aca="false">O15+N15</f>
        <v>0</v>
      </c>
      <c r="Q15" s="248"/>
    </row>
    <row r="16" s="242" customFormat="true" ht="18" hidden="false" customHeight="true" outlineLevel="0" collapsed="false">
      <c r="A16" s="243" t="s">
        <v>93</v>
      </c>
      <c r="B16" s="244" t="n">
        <v>0</v>
      </c>
      <c r="C16" s="245" t="n">
        <v>1987.75093</v>
      </c>
      <c r="D16" s="245" t="n">
        <f aca="false">C16+B16</f>
        <v>1987.75093</v>
      </c>
      <c r="E16" s="246" t="n">
        <f aca="false">(D16/$D$8)</f>
        <v>0.00186876385990902</v>
      </c>
      <c r="F16" s="244"/>
      <c r="G16" s="245" t="n">
        <v>1866.33185</v>
      </c>
      <c r="H16" s="245" t="n">
        <f aca="false">G16+F16</f>
        <v>1866.33185</v>
      </c>
      <c r="I16" s="247" t="n">
        <f aca="false">(D16/H16-1)*100</f>
        <v>6.50576048412828</v>
      </c>
      <c r="J16" s="244"/>
      <c r="K16" s="245" t="n">
        <v>8347.57093999999</v>
      </c>
      <c r="L16" s="245" t="n">
        <f aca="false">K16+J16</f>
        <v>8347.57093999999</v>
      </c>
      <c r="M16" s="246" t="n">
        <f aca="false">(L16/$L$8)</f>
        <v>0.00192472602502008</v>
      </c>
      <c r="N16" s="244"/>
      <c r="O16" s="245" t="n">
        <v>9042.67979</v>
      </c>
      <c r="P16" s="245" t="n">
        <f aca="false">O16+N16</f>
        <v>9042.67979</v>
      </c>
      <c r="Q16" s="248" t="n">
        <f aca="false">(L16/P16-1)*100</f>
        <v>-7.68697848583233</v>
      </c>
    </row>
    <row r="17" s="242" customFormat="true" ht="18" hidden="false" customHeight="true" outlineLevel="0" collapsed="false">
      <c r="A17" s="243" t="s">
        <v>94</v>
      </c>
      <c r="B17" s="244" t="n">
        <v>0</v>
      </c>
      <c r="C17" s="245" t="n">
        <v>1169.14573</v>
      </c>
      <c r="D17" s="245" t="n">
        <f aca="false">C17+B17</f>
        <v>1169.14573</v>
      </c>
      <c r="E17" s="246" t="n">
        <f aca="false">(D17/$D$8)</f>
        <v>0.0010991604904901</v>
      </c>
      <c r="F17" s="244"/>
      <c r="G17" s="245" t="n">
        <v>1506.58879</v>
      </c>
      <c r="H17" s="245" t="n">
        <f aca="false">G17+F17</f>
        <v>1506.58879</v>
      </c>
      <c r="I17" s="247" t="n">
        <f aca="false">(D17/H17-1)*100</f>
        <v>-22.3978209740961</v>
      </c>
      <c r="J17" s="244"/>
      <c r="K17" s="245" t="n">
        <v>5384.69971</v>
      </c>
      <c r="L17" s="245" t="n">
        <f aca="false">K17+J17</f>
        <v>5384.69971</v>
      </c>
      <c r="M17" s="246" t="n">
        <f aca="false">(L17/$L$8)</f>
        <v>0.00124156736651286</v>
      </c>
      <c r="N17" s="244"/>
      <c r="O17" s="245" t="n">
        <v>5913.79482</v>
      </c>
      <c r="P17" s="245" t="n">
        <f aca="false">O17+N17</f>
        <v>5913.79482</v>
      </c>
      <c r="Q17" s="248" t="n">
        <f aca="false">(L17/P17-1)*100</f>
        <v>-8.94679518150751</v>
      </c>
    </row>
    <row r="18" s="242" customFormat="true" ht="18" hidden="false" customHeight="true" outlineLevel="0" collapsed="false">
      <c r="A18" s="243" t="s">
        <v>95</v>
      </c>
      <c r="B18" s="244" t="n">
        <v>0</v>
      </c>
      <c r="C18" s="245" t="n">
        <v>662.44121</v>
      </c>
      <c r="D18" s="245" t="n">
        <f aca="false">C18+B18</f>
        <v>662.44121</v>
      </c>
      <c r="E18" s="246" t="n">
        <f aca="false">(D18/$D$8)</f>
        <v>0.000622787379383795</v>
      </c>
      <c r="F18" s="244"/>
      <c r="G18" s="245" t="n">
        <v>1040.4665</v>
      </c>
      <c r="H18" s="245" t="n">
        <f aca="false">G18+F18</f>
        <v>1040.4665</v>
      </c>
      <c r="I18" s="247" t="n">
        <f aca="false">(D18/H18-1)*100</f>
        <v>-36.3322884494599</v>
      </c>
      <c r="J18" s="244"/>
      <c r="K18" s="245" t="n">
        <v>3001.65153</v>
      </c>
      <c r="L18" s="245" t="n">
        <f aca="false">K18+J18</f>
        <v>3001.65153</v>
      </c>
      <c r="M18" s="246" t="n">
        <f aca="false">(L18/$L$8)</f>
        <v>0.000692100355823074</v>
      </c>
      <c r="N18" s="244"/>
      <c r="O18" s="245" t="n">
        <v>4578.53358</v>
      </c>
      <c r="P18" s="245" t="n">
        <f aca="false">O18+N18</f>
        <v>4578.53358</v>
      </c>
      <c r="Q18" s="248" t="n">
        <f aca="false">(L18/P18-1)*100</f>
        <v>-34.4407662944344</v>
      </c>
    </row>
    <row r="19" s="242" customFormat="true" ht="18" hidden="false" customHeight="true" outlineLevel="0" collapsed="false">
      <c r="A19" s="249" t="s">
        <v>96</v>
      </c>
      <c r="B19" s="250" t="n">
        <v>2225.42267</v>
      </c>
      <c r="C19" s="251" t="n">
        <v>3414.78236</v>
      </c>
      <c r="D19" s="251" t="n">
        <f aca="false">C19+B19</f>
        <v>5640.20503</v>
      </c>
      <c r="E19" s="252" t="n">
        <f aca="false">(D19/$D$8)</f>
        <v>0.00530258150730236</v>
      </c>
      <c r="F19" s="250" t="n">
        <v>6177.76455</v>
      </c>
      <c r="G19" s="251" t="n">
        <v>3604.32202</v>
      </c>
      <c r="H19" s="251" t="n">
        <f aca="false">G19+F19</f>
        <v>9782.08657</v>
      </c>
      <c r="I19" s="253" t="n">
        <f aca="false">(D19/H19-1)*100</f>
        <v>-42.3414934059411</v>
      </c>
      <c r="J19" s="250" t="n">
        <v>19034.19844</v>
      </c>
      <c r="K19" s="251" t="n">
        <v>14729.56621</v>
      </c>
      <c r="L19" s="251" t="n">
        <f aca="false">K19+J19</f>
        <v>33763.76465</v>
      </c>
      <c r="M19" s="252" t="n">
        <f aca="false">(L19/$L$8)</f>
        <v>0.00778501877870931</v>
      </c>
      <c r="N19" s="250" t="n">
        <v>22532.39346</v>
      </c>
      <c r="O19" s="251" t="n">
        <v>14941.41624</v>
      </c>
      <c r="P19" s="251" t="n">
        <f aca="false">O19+N19</f>
        <v>37473.8097</v>
      </c>
      <c r="Q19" s="254" t="n">
        <f aca="false">(L19/P19-1)*100</f>
        <v>-9.90036796285488</v>
      </c>
    </row>
    <row r="20" s="256" customFormat="true" ht="4.75" hidden="false" customHeight="true" outlineLevel="0" collapsed="false">
      <c r="A20" s="255"/>
    </row>
    <row r="21" customFormat="false" ht="14.8" hidden="false" customHeight="false" outlineLevel="0" collapsed="false">
      <c r="A21" s="255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0:Q65536 I20:I65536 Q3 I3 I5 Q5">
    <cfRule type="cellIs" priority="2" operator="lessThan" aboveAverage="0" equalAverage="0" bottom="0" percent="0" rank="0" text="" dxfId="7">
      <formula>0</formula>
    </cfRule>
  </conditionalFormatting>
  <conditionalFormatting sqref="I8:I19 Q8:Q19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0" ySplit="0" topLeftCell="P1" activePane="topLeft" state="split"/>
      <selection pane="topLeft" activeCell="A8" activeCellId="0" sqref="A8:IV8"/>
      <selection pane="topRight" activeCell="P1" activeCellId="0" sqref="P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6" width="23.49"/>
    <col collapsed="false" customWidth="true" hidden="false" outlineLevel="0" max="2" min="2" style="206" width="8.99"/>
    <col collapsed="false" customWidth="true" hidden="false" outlineLevel="0" max="3" min="3" style="206" width="9.86"/>
    <col collapsed="false" customWidth="true" hidden="false" outlineLevel="0" max="4" min="4" style="206" width="6.99"/>
    <col collapsed="false" customWidth="true" hidden="false" outlineLevel="0" max="5" min="5" style="206" width="10.12"/>
    <col collapsed="false" customWidth="true" hidden="false" outlineLevel="0" max="6" min="6" style="206" width="8.99"/>
    <col collapsed="false" customWidth="true" hidden="false" outlineLevel="0" max="7" min="7" style="206" width="8.87"/>
    <col collapsed="false" customWidth="true" hidden="false" outlineLevel="0" max="8" min="8" style="206" width="7.99"/>
    <col collapsed="false" customWidth="true" hidden="false" outlineLevel="0" max="9" min="9" style="206" width="7.37"/>
    <col collapsed="false" customWidth="true" hidden="false" outlineLevel="0" max="10" min="10" style="206" width="9.86"/>
    <col collapsed="false" customWidth="true" hidden="false" outlineLevel="0" max="11" min="11" style="206" width="11.24"/>
    <col collapsed="false" customWidth="true" hidden="false" outlineLevel="0" max="12" min="12" style="206" width="8.49"/>
    <col collapsed="false" customWidth="true" hidden="false" outlineLevel="0" max="13" min="13" style="206" width="10.12"/>
    <col collapsed="false" customWidth="true" hidden="false" outlineLevel="0" max="14" min="14" style="206" width="9.49"/>
    <col collapsed="false" customWidth="true" hidden="false" outlineLevel="0" max="15" min="15" style="206" width="10.25"/>
    <col collapsed="false" customWidth="true" hidden="false" outlineLevel="0" max="16" min="16" style="206" width="8.12"/>
    <col collapsed="false" customWidth="true" hidden="false" outlineLevel="0" max="17" min="17" style="206" width="7.74"/>
    <col collapsed="false" customWidth="false" hidden="false" outlineLevel="0" max="257" min="18" style="206" width="9.12"/>
  </cols>
  <sheetData>
    <row r="1" customFormat="false" ht="14.8" hidden="false" customHeight="false" outlineLevel="0" collapsed="false">
      <c r="N1" s="48"/>
      <c r="O1" s="48"/>
      <c r="P1" s="48" t="s">
        <v>30</v>
      </c>
      <c r="Q1" s="48"/>
    </row>
    <row r="2" customFormat="false" ht="7.6" hidden="false" customHeight="true" outlineLevel="0" collapsed="false"/>
    <row r="3" customFormat="false" ht="24.05" hidden="false" customHeight="true" outlineLevel="0" collapsed="false">
      <c r="A3" s="257" t="s">
        <v>97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</row>
    <row r="4" customFormat="false" ht="18.35" hidden="false" customHeight="true" outlineLevel="0" collapsed="false">
      <c r="A4" s="258" t="s">
        <v>5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</row>
    <row r="5" customFormat="false" ht="14.8" hidden="false" customHeight="true" outlineLevel="0" collapsed="false">
      <c r="A5" s="214" t="s">
        <v>78</v>
      </c>
      <c r="B5" s="215" t="s">
        <v>79</v>
      </c>
      <c r="C5" s="215"/>
      <c r="D5" s="215"/>
      <c r="E5" s="215"/>
      <c r="F5" s="215"/>
      <c r="G5" s="215"/>
      <c r="H5" s="215"/>
      <c r="I5" s="215"/>
      <c r="J5" s="216" t="s">
        <v>80</v>
      </c>
      <c r="K5" s="216"/>
      <c r="L5" s="216"/>
      <c r="M5" s="216"/>
      <c r="N5" s="216"/>
      <c r="O5" s="216"/>
      <c r="P5" s="216"/>
      <c r="Q5" s="216"/>
    </row>
    <row r="6" s="221" customFormat="true" ht="23.05" hidden="false" customHeight="true" outlineLevel="0" collapsed="false">
      <c r="A6" s="214"/>
      <c r="B6" s="217" t="s">
        <v>31</v>
      </c>
      <c r="C6" s="217"/>
      <c r="D6" s="217"/>
      <c r="E6" s="218" t="s">
        <v>81</v>
      </c>
      <c r="F6" s="217" t="s">
        <v>82</v>
      </c>
      <c r="G6" s="217"/>
      <c r="H6" s="217"/>
      <c r="I6" s="219" t="s">
        <v>83</v>
      </c>
      <c r="J6" s="217" t="s">
        <v>84</v>
      </c>
      <c r="K6" s="217"/>
      <c r="L6" s="217"/>
      <c r="M6" s="218" t="s">
        <v>81</v>
      </c>
      <c r="N6" s="217" t="s">
        <v>85</v>
      </c>
      <c r="O6" s="217"/>
      <c r="P6" s="217"/>
      <c r="Q6" s="220" t="s">
        <v>83</v>
      </c>
    </row>
    <row r="7" s="226" customFormat="true" ht="27.1" hidden="false" customHeight="true" outlineLevel="0" collapsed="false">
      <c r="A7" s="214"/>
      <c r="B7" s="222" t="s">
        <v>47</v>
      </c>
      <c r="C7" s="223" t="s">
        <v>48</v>
      </c>
      <c r="D7" s="223" t="s">
        <v>49</v>
      </c>
      <c r="E7" s="218"/>
      <c r="F7" s="222" t="s">
        <v>47</v>
      </c>
      <c r="G7" s="224" t="s">
        <v>48</v>
      </c>
      <c r="H7" s="223" t="s">
        <v>49</v>
      </c>
      <c r="I7" s="219"/>
      <c r="J7" s="222" t="s">
        <v>47</v>
      </c>
      <c r="K7" s="223" t="s">
        <v>48</v>
      </c>
      <c r="L7" s="224" t="s">
        <v>49</v>
      </c>
      <c r="M7" s="218"/>
      <c r="N7" s="225" t="s">
        <v>47</v>
      </c>
      <c r="O7" s="224" t="s">
        <v>48</v>
      </c>
      <c r="P7" s="223" t="s">
        <v>49</v>
      </c>
      <c r="Q7" s="220"/>
    </row>
    <row r="8" s="267" customFormat="true" ht="17.35" hidden="false" customHeight="true" outlineLevel="0" collapsed="false">
      <c r="A8" s="259" t="s">
        <v>45</v>
      </c>
      <c r="B8" s="260" t="n">
        <f aca="false">SUM(B9:B28)</f>
        <v>7088.04282868</v>
      </c>
      <c r="C8" s="261" t="n">
        <f aca="false">SUM(C9:C28)</f>
        <v>344.00636209</v>
      </c>
      <c r="D8" s="261" t="n">
        <f aca="false">C8+B8</f>
        <v>7432.04919077</v>
      </c>
      <c r="E8" s="262" t="n">
        <f aca="false">(D8/$D$8)</f>
        <v>1</v>
      </c>
      <c r="F8" s="260" t="n">
        <f aca="false">SUM(F9:F28)</f>
        <v>6574.97350936</v>
      </c>
      <c r="G8" s="261" t="n">
        <f aca="false">SUM(G9:G28)</f>
        <v>1015.53007186</v>
      </c>
      <c r="H8" s="261" t="n">
        <f aca="false">G8+F8</f>
        <v>7590.50358122</v>
      </c>
      <c r="I8" s="263" t="n">
        <f aca="false">(D8/H8-1)*100</f>
        <v>-2.08753462473874</v>
      </c>
      <c r="J8" s="264" t="n">
        <f aca="false">SUM(J9:J28)</f>
        <v>27943.03864765</v>
      </c>
      <c r="K8" s="265" t="n">
        <f aca="false">SUM(K9:K28)</f>
        <v>1909.58344146</v>
      </c>
      <c r="L8" s="261" t="n">
        <f aca="false">K8+J8</f>
        <v>29852.62208911</v>
      </c>
      <c r="M8" s="262" t="n">
        <f aca="false">(L8/$L$8)</f>
        <v>1</v>
      </c>
      <c r="N8" s="260" t="n">
        <f aca="false">SUM(N9:N28)</f>
        <v>26591.17358613</v>
      </c>
      <c r="O8" s="261" t="n">
        <f aca="false">SUM(O9:O28)</f>
        <v>4148.09243336</v>
      </c>
      <c r="P8" s="261" t="n">
        <f aca="false">O8+N8</f>
        <v>30739.26601949</v>
      </c>
      <c r="Q8" s="266" t="n">
        <f aca="false">(L8/P8-1)*100</f>
        <v>-2.88440176098486</v>
      </c>
    </row>
    <row r="9" s="242" customFormat="true" ht="17.35" hidden="false" customHeight="true" outlineLevel="0" collapsed="false">
      <c r="A9" s="236" t="s">
        <v>86</v>
      </c>
      <c r="B9" s="237" t="n">
        <v>2642.78434303</v>
      </c>
      <c r="C9" s="238" t="n">
        <v>9.77101744</v>
      </c>
      <c r="D9" s="238" t="n">
        <f aca="false">C9+B9</f>
        <v>2652.55536047</v>
      </c>
      <c r="E9" s="239" t="n">
        <f aca="false">(D9/$D$8)</f>
        <v>0.356907670062822</v>
      </c>
      <c r="F9" s="237" t="n">
        <v>2799.52596792</v>
      </c>
      <c r="G9" s="238" t="n">
        <v>19.24553729</v>
      </c>
      <c r="H9" s="238" t="n">
        <f aca="false">G9+F9</f>
        <v>2818.77150521</v>
      </c>
      <c r="I9" s="240" t="n">
        <f aca="false">(D9/H9-1)*100</f>
        <v>-5.89675837267335</v>
      </c>
      <c r="J9" s="237" t="n">
        <v>10530.17165947</v>
      </c>
      <c r="K9" s="238" t="n">
        <v>36.70489035</v>
      </c>
      <c r="L9" s="238" t="n">
        <f aca="false">K9+J9</f>
        <v>10566.87654982</v>
      </c>
      <c r="M9" s="239" t="n">
        <f aca="false">(L9/$L$8)</f>
        <v>0.353968121067486</v>
      </c>
      <c r="N9" s="237" t="n">
        <v>11083.63133151</v>
      </c>
      <c r="O9" s="238" t="n">
        <v>102.10586259</v>
      </c>
      <c r="P9" s="238" t="n">
        <f aca="false">O9+N9</f>
        <v>11185.7371941</v>
      </c>
      <c r="Q9" s="241" t="n">
        <f aca="false">(L9/P9-1)*100</f>
        <v>-5.53258702167993</v>
      </c>
    </row>
    <row r="10" s="242" customFormat="true" ht="17.35" hidden="false" customHeight="true" outlineLevel="0" collapsed="false">
      <c r="A10" s="243" t="s">
        <v>98</v>
      </c>
      <c r="B10" s="244" t="n">
        <v>2231.19834463</v>
      </c>
      <c r="C10" s="245" t="n">
        <v>0</v>
      </c>
      <c r="D10" s="245" t="n">
        <f aca="false">C10+B10</f>
        <v>2231.19834463</v>
      </c>
      <c r="E10" s="246" t="n">
        <f aca="false">(D10/$D$8)</f>
        <v>0.300213075473312</v>
      </c>
      <c r="F10" s="244" t="n">
        <v>1340.49184625</v>
      </c>
      <c r="G10" s="245"/>
      <c r="H10" s="245" t="n">
        <f aca="false">G10+F10</f>
        <v>1340.49184625</v>
      </c>
      <c r="I10" s="247" t="n">
        <f aca="false">(D10/H10-1)*100</f>
        <v>66.4462451503703</v>
      </c>
      <c r="J10" s="244" t="n">
        <v>8402.46749467001</v>
      </c>
      <c r="K10" s="245"/>
      <c r="L10" s="245" t="n">
        <f aca="false">K10+J10</f>
        <v>8402.46749467001</v>
      </c>
      <c r="M10" s="246" t="n">
        <f aca="false">(L10/$L$8)</f>
        <v>0.28146497381666</v>
      </c>
      <c r="N10" s="244" t="n">
        <v>5084.01342228</v>
      </c>
      <c r="O10" s="245"/>
      <c r="P10" s="245" t="n">
        <f aca="false">O10+N10</f>
        <v>5084.01342228</v>
      </c>
      <c r="Q10" s="248" t="n">
        <f aca="false">(L10/P10-1)*100</f>
        <v>65.272331065204</v>
      </c>
    </row>
    <row r="11" s="242" customFormat="true" ht="17.35" hidden="false" customHeight="true" outlineLevel="0" collapsed="false">
      <c r="A11" s="243" t="s">
        <v>87</v>
      </c>
      <c r="B11" s="244" t="n">
        <v>1503.80469739</v>
      </c>
      <c r="C11" s="245" t="n">
        <v>8.00549024</v>
      </c>
      <c r="D11" s="245" t="n">
        <f aca="false">C11+B11</f>
        <v>1511.81018763</v>
      </c>
      <c r="E11" s="246" t="n">
        <f aca="false">(D11/$D$8)</f>
        <v>0.20341767779303</v>
      </c>
      <c r="F11" s="244" t="n">
        <v>1158.11211908</v>
      </c>
      <c r="G11" s="245" t="n">
        <v>100.63022466</v>
      </c>
      <c r="H11" s="245" t="n">
        <f aca="false">G11+F11</f>
        <v>1258.74234374</v>
      </c>
      <c r="I11" s="247" t="n">
        <f aca="false">(D11/H11-1)*100</f>
        <v>20.1048169348208</v>
      </c>
      <c r="J11" s="244" t="n">
        <v>5744.54994259</v>
      </c>
      <c r="K11" s="245" t="n">
        <v>13.40227143</v>
      </c>
      <c r="L11" s="245" t="n">
        <f aca="false">K11+J11</f>
        <v>5757.95221402</v>
      </c>
      <c r="M11" s="246" t="n">
        <f aca="false">(L11/$L$8)</f>
        <v>0.192879278638658</v>
      </c>
      <c r="N11" s="244" t="n">
        <v>4832.20337151</v>
      </c>
      <c r="O11" s="245" t="n">
        <v>372.44080573</v>
      </c>
      <c r="P11" s="245" t="n">
        <f aca="false">O11+N11</f>
        <v>5204.64417724</v>
      </c>
      <c r="Q11" s="248" t="n">
        <f aca="false">(L11/P11-1)*100</f>
        <v>10.6310444660104</v>
      </c>
    </row>
    <row r="12" s="242" customFormat="true" ht="17.35" hidden="false" customHeight="true" outlineLevel="0" collapsed="false">
      <c r="A12" s="243" t="s">
        <v>99</v>
      </c>
      <c r="B12" s="244" t="n">
        <v>180.300312</v>
      </c>
      <c r="C12" s="245" t="n">
        <v>80.3486597</v>
      </c>
      <c r="D12" s="245" t="n">
        <f aca="false">C12+B12</f>
        <v>260.6489717</v>
      </c>
      <c r="E12" s="246" t="n">
        <f aca="false">(D12/$D$8)</f>
        <v>0.0350709427520615</v>
      </c>
      <c r="F12" s="244" t="n">
        <v>88.85917094</v>
      </c>
      <c r="G12" s="245" t="n">
        <v>643.92889173</v>
      </c>
      <c r="H12" s="245" t="n">
        <f aca="false">G12+F12</f>
        <v>732.78806267</v>
      </c>
      <c r="I12" s="247" t="n">
        <f aca="false">(D12/H12-1)*100</f>
        <v>-64.4305106785863</v>
      </c>
      <c r="J12" s="244" t="n">
        <v>770.65644771</v>
      </c>
      <c r="K12" s="245" t="n">
        <v>1000.81803874</v>
      </c>
      <c r="L12" s="245" t="n">
        <f aca="false">K12+J12</f>
        <v>1771.47448645</v>
      </c>
      <c r="M12" s="246" t="n">
        <f aca="false">(L12/$L$8)</f>
        <v>0.059340666329482</v>
      </c>
      <c r="N12" s="244" t="n">
        <v>342.79981473</v>
      </c>
      <c r="O12" s="245" t="n">
        <v>2792.9058247</v>
      </c>
      <c r="P12" s="245" t="n">
        <f aca="false">O12+N12</f>
        <v>3135.70563943</v>
      </c>
      <c r="Q12" s="248" t="n">
        <f aca="false">(L12/P12-1)*100</f>
        <v>-43.5063526316197</v>
      </c>
    </row>
    <row r="13" s="242" customFormat="true" ht="17.35" hidden="false" customHeight="true" outlineLevel="0" collapsed="false">
      <c r="A13" s="243" t="s">
        <v>91</v>
      </c>
      <c r="B13" s="244" t="n">
        <v>163.6988179</v>
      </c>
      <c r="C13" s="245" t="n">
        <v>0.4746804</v>
      </c>
      <c r="D13" s="245" t="n">
        <f aca="false">C13+B13</f>
        <v>164.1734983</v>
      </c>
      <c r="E13" s="246" t="n">
        <f aca="false">(D13/$D$8)</f>
        <v>0.0220899369858706</v>
      </c>
      <c r="F13" s="244" t="n">
        <v>233.01889335</v>
      </c>
      <c r="G13" s="245" t="n">
        <v>24.15058025</v>
      </c>
      <c r="H13" s="245" t="n">
        <f aca="false">G13+F13</f>
        <v>257.1694736</v>
      </c>
      <c r="I13" s="247" t="n">
        <f aca="false">(D13/H13-1)*100</f>
        <v>-36.1613584995882</v>
      </c>
      <c r="J13" s="244" t="n">
        <v>580.14061358</v>
      </c>
      <c r="K13" s="245" t="n">
        <v>12.7050316</v>
      </c>
      <c r="L13" s="245" t="n">
        <f aca="false">K13+J13</f>
        <v>592.84564518</v>
      </c>
      <c r="M13" s="246" t="n">
        <f aca="false">(L13/$L$8)</f>
        <v>0.0198590811691635</v>
      </c>
      <c r="N13" s="244" t="n">
        <v>974.66385829</v>
      </c>
      <c r="O13" s="245" t="n">
        <v>31.92426516</v>
      </c>
      <c r="P13" s="245" t="n">
        <f aca="false">O13+N13</f>
        <v>1006.58812345</v>
      </c>
      <c r="Q13" s="248" t="n">
        <f aca="false">(L13/P13-1)*100</f>
        <v>-41.1034532030769</v>
      </c>
    </row>
    <row r="14" s="242" customFormat="true" ht="17.35" hidden="false" customHeight="true" outlineLevel="0" collapsed="false">
      <c r="A14" s="243" t="s">
        <v>100</v>
      </c>
      <c r="B14" s="244" t="n">
        <v>80.07155141</v>
      </c>
      <c r="C14" s="245" t="n">
        <v>41.8080594</v>
      </c>
      <c r="D14" s="245" t="n">
        <f aca="false">C14+B14</f>
        <v>121.87961081</v>
      </c>
      <c r="E14" s="246" t="n">
        <f aca="false">(D14/$D$8)</f>
        <v>0.0163991932348032</v>
      </c>
      <c r="F14" s="244" t="n">
        <v>602.96498791</v>
      </c>
      <c r="G14" s="245" t="n">
        <v>64.5291202</v>
      </c>
      <c r="H14" s="245" t="n">
        <f aca="false">G14+F14</f>
        <v>667.49410811</v>
      </c>
      <c r="I14" s="247" t="n">
        <f aca="false">(D14/H14-1)*100</f>
        <v>-81.7407211046251</v>
      </c>
      <c r="J14" s="244" t="n">
        <v>592.94669299</v>
      </c>
      <c r="K14" s="245" t="n">
        <v>212.17636689</v>
      </c>
      <c r="L14" s="245" t="n">
        <f aca="false">K14+J14</f>
        <v>805.12305988</v>
      </c>
      <c r="M14" s="246" t="n">
        <f aca="false">(L14/$L$8)</f>
        <v>0.0269699277161219</v>
      </c>
      <c r="N14" s="244" t="n">
        <v>2922.03092406</v>
      </c>
      <c r="O14" s="245" t="n">
        <v>254.80104214</v>
      </c>
      <c r="P14" s="245" t="n">
        <f aca="false">O14+N14</f>
        <v>3176.8319662</v>
      </c>
      <c r="Q14" s="248" t="n">
        <f aca="false">(L14/P14-1)*100</f>
        <v>-74.6564165670035</v>
      </c>
    </row>
    <row r="15" s="242" customFormat="true" ht="17.35" hidden="false" customHeight="true" outlineLevel="0" collapsed="false">
      <c r="A15" s="243" t="s">
        <v>101</v>
      </c>
      <c r="B15" s="244" t="n">
        <v>0</v>
      </c>
      <c r="C15" s="245" t="n">
        <v>87.46367088</v>
      </c>
      <c r="D15" s="245" t="n">
        <f aca="false">C15+B15</f>
        <v>87.46367088</v>
      </c>
      <c r="E15" s="246" t="n">
        <f aca="false">(D15/$D$8)</f>
        <v>0.0117684461761398</v>
      </c>
      <c r="F15" s="244"/>
      <c r="G15" s="245" t="n">
        <v>28.6760496</v>
      </c>
      <c r="H15" s="245" t="n">
        <f aca="false">G15+F15</f>
        <v>28.6760496</v>
      </c>
      <c r="I15" s="247" t="n">
        <f aca="false">(D15/H15-1)*100</f>
        <v>205.005996641881</v>
      </c>
      <c r="J15" s="244"/>
      <c r="K15" s="245" t="n">
        <v>87.46367088</v>
      </c>
      <c r="L15" s="245" t="n">
        <f aca="false">K15+J15</f>
        <v>87.46367088</v>
      </c>
      <c r="M15" s="246" t="n">
        <f aca="false">(L15/$L$8)</f>
        <v>0.00292984886282087</v>
      </c>
      <c r="N15" s="244"/>
      <c r="O15" s="245" t="n">
        <v>28.6760496</v>
      </c>
      <c r="P15" s="245" t="n">
        <f aca="false">O15+N15</f>
        <v>28.6760496</v>
      </c>
      <c r="Q15" s="248" t="n">
        <f aca="false">(L15/P15-1)*100</f>
        <v>205.005996641881</v>
      </c>
    </row>
    <row r="16" s="242" customFormat="true" ht="17.35" hidden="false" customHeight="true" outlineLevel="0" collapsed="false">
      <c r="A16" s="243" t="s">
        <v>102</v>
      </c>
      <c r="B16" s="244" t="n">
        <v>82.74675475</v>
      </c>
      <c r="C16" s="245" t="n">
        <v>0</v>
      </c>
      <c r="D16" s="245" t="n">
        <f aca="false">C16+B16</f>
        <v>82.74675475</v>
      </c>
      <c r="E16" s="246" t="n">
        <f aca="false">(D16/$D$8)</f>
        <v>0.0111337738254968</v>
      </c>
      <c r="F16" s="244" t="n">
        <v>73.69485785</v>
      </c>
      <c r="G16" s="245"/>
      <c r="H16" s="245" t="n">
        <f aca="false">G16+F16</f>
        <v>73.69485785</v>
      </c>
      <c r="I16" s="247" t="n">
        <f aca="false">(D16/H16-1)*100</f>
        <v>12.2829423437174</v>
      </c>
      <c r="J16" s="244" t="n">
        <v>283.96573365</v>
      </c>
      <c r="K16" s="245"/>
      <c r="L16" s="245" t="n">
        <f aca="false">K16+J16</f>
        <v>283.96573365</v>
      </c>
      <c r="M16" s="246" t="n">
        <f aca="false">(L16/$L$8)</f>
        <v>0.00951225432735399</v>
      </c>
      <c r="N16" s="244" t="n">
        <v>341.90325464</v>
      </c>
      <c r="O16" s="245"/>
      <c r="P16" s="245" t="n">
        <f aca="false">O16+N16</f>
        <v>341.90325464</v>
      </c>
      <c r="Q16" s="248" t="n">
        <f aca="false">(L16/P16-1)*100</f>
        <v>-16.9455891992032</v>
      </c>
    </row>
    <row r="17" s="242" customFormat="true" ht="17.35" hidden="false" customHeight="true" outlineLevel="0" collapsed="false">
      <c r="A17" s="243" t="s">
        <v>103</v>
      </c>
      <c r="B17" s="244" t="n">
        <v>52.59658994</v>
      </c>
      <c r="C17" s="245" t="n">
        <v>0</v>
      </c>
      <c r="D17" s="245" t="n">
        <f aca="false">C17+B17</f>
        <v>52.59658994</v>
      </c>
      <c r="E17" s="246" t="n">
        <f aca="false">(D17/$D$8)</f>
        <v>0.00707699701521361</v>
      </c>
      <c r="F17" s="244" t="n">
        <v>103.0178638</v>
      </c>
      <c r="G17" s="245"/>
      <c r="H17" s="245" t="n">
        <f aca="false">G17+F17</f>
        <v>103.0178638</v>
      </c>
      <c r="I17" s="247" t="n">
        <f aca="false">(D17/H17-1)*100</f>
        <v>-48.9442044322414</v>
      </c>
      <c r="J17" s="244" t="n">
        <v>360.56665208</v>
      </c>
      <c r="K17" s="245" t="n">
        <v>36.76220424</v>
      </c>
      <c r="L17" s="245" t="n">
        <f aca="false">K17+J17</f>
        <v>397.32885632</v>
      </c>
      <c r="M17" s="246" t="n">
        <f aca="false">(L17/$L$8)</f>
        <v>0.0133096803066067</v>
      </c>
      <c r="N17" s="244" t="n">
        <v>408.24954018</v>
      </c>
      <c r="O17" s="245"/>
      <c r="P17" s="245" t="n">
        <f aca="false">O17+N17</f>
        <v>408.24954018</v>
      </c>
      <c r="Q17" s="248" t="n">
        <f aca="false">(L17/P17-1)*100</f>
        <v>-2.67500212129694</v>
      </c>
    </row>
    <row r="18" s="242" customFormat="true" ht="17.35" hidden="false" customHeight="true" outlineLevel="0" collapsed="false">
      <c r="A18" s="243" t="s">
        <v>104</v>
      </c>
      <c r="B18" s="244" t="n">
        <v>0</v>
      </c>
      <c r="C18" s="245" t="n">
        <v>34.29623087</v>
      </c>
      <c r="D18" s="245" t="n">
        <f aca="false">C18+B18</f>
        <v>34.29623087</v>
      </c>
      <c r="E18" s="246" t="n">
        <f aca="false">(D18/$D$8)</f>
        <v>0.0046146399182332</v>
      </c>
      <c r="F18" s="244"/>
      <c r="G18" s="245" t="n">
        <v>12.16181189</v>
      </c>
      <c r="H18" s="245" t="n">
        <f aca="false">G18+F18</f>
        <v>12.16181189</v>
      </c>
      <c r="I18" s="247" t="n">
        <f aca="false">(D18/H18-1)*100</f>
        <v>181.999353223017</v>
      </c>
      <c r="J18" s="244"/>
      <c r="K18" s="245" t="n">
        <v>122.76745293</v>
      </c>
      <c r="L18" s="245" t="n">
        <f aca="false">K18+J18</f>
        <v>122.76745293</v>
      </c>
      <c r="M18" s="246" t="n">
        <f aca="false">(L18/$L$8)</f>
        <v>0.00411245124677958</v>
      </c>
      <c r="N18" s="244"/>
      <c r="O18" s="245" t="n">
        <v>49.97330185</v>
      </c>
      <c r="P18" s="245" t="n">
        <f aca="false">O18+N18</f>
        <v>49.97330185</v>
      </c>
      <c r="Q18" s="248" t="n">
        <f aca="false">(L18/P18-1)*100</f>
        <v>145.666082458387</v>
      </c>
    </row>
    <row r="19" s="242" customFormat="true" ht="17.35" hidden="false" customHeight="true" outlineLevel="0" collapsed="false">
      <c r="A19" s="243" t="s">
        <v>90</v>
      </c>
      <c r="B19" s="244" t="n">
        <v>27.45803984</v>
      </c>
      <c r="C19" s="245" t="n">
        <v>0</v>
      </c>
      <c r="D19" s="245" t="n">
        <f aca="false">C19+B19</f>
        <v>27.45803984</v>
      </c>
      <c r="E19" s="246" t="n">
        <f aca="false">(D19/$D$8)</f>
        <v>0.00369454495458677</v>
      </c>
      <c r="F19" s="244" t="n">
        <v>25.55040967</v>
      </c>
      <c r="G19" s="245"/>
      <c r="H19" s="245" t="n">
        <f aca="false">G19+F19</f>
        <v>25.55040967</v>
      </c>
      <c r="I19" s="247" t="n">
        <f aca="false">(D19/H19-1)*100</f>
        <v>7.46614318376211</v>
      </c>
      <c r="J19" s="244" t="n">
        <v>101.4658787</v>
      </c>
      <c r="K19" s="245"/>
      <c r="L19" s="245" t="n">
        <f aca="false">K19+J19</f>
        <v>101.4658787</v>
      </c>
      <c r="M19" s="246" t="n">
        <f aca="false">(L19/$L$8)</f>
        <v>0.00339889335004224</v>
      </c>
      <c r="N19" s="244" t="n">
        <v>98.57374545</v>
      </c>
      <c r="O19" s="245"/>
      <c r="P19" s="245" t="n">
        <f aca="false">O19+N19</f>
        <v>98.57374545</v>
      </c>
      <c r="Q19" s="248" t="n">
        <f aca="false">(L19/P19-1)*100</f>
        <v>2.93397926273074</v>
      </c>
    </row>
    <row r="20" s="242" customFormat="true" ht="17.35" hidden="false" customHeight="true" outlineLevel="0" collapsed="false">
      <c r="A20" s="243" t="s">
        <v>93</v>
      </c>
      <c r="B20" s="244" t="n">
        <v>0</v>
      </c>
      <c r="C20" s="245" t="n">
        <v>26.0912286</v>
      </c>
      <c r="D20" s="245" t="n">
        <f aca="false">C20+B20</f>
        <v>26.0912286</v>
      </c>
      <c r="E20" s="246" t="n">
        <f aca="false">(D20/$D$8)</f>
        <v>0.00351063723211132</v>
      </c>
      <c r="F20" s="244"/>
      <c r="G20" s="245" t="n">
        <v>21.00279332</v>
      </c>
      <c r="H20" s="245" t="n">
        <f aca="false">G20+F20</f>
        <v>21.00279332</v>
      </c>
      <c r="I20" s="247" t="n">
        <f aca="false">(D20/H20-1)*100</f>
        <v>24.2274215742271</v>
      </c>
      <c r="J20" s="244"/>
      <c r="K20" s="245" t="n">
        <v>105.63619884</v>
      </c>
      <c r="L20" s="245" t="n">
        <f aca="false">K20+J20</f>
        <v>105.63619884</v>
      </c>
      <c r="M20" s="246" t="n">
        <f aca="false">(L20/$L$8)</f>
        <v>0.00353859029617821</v>
      </c>
      <c r="N20" s="244"/>
      <c r="O20" s="245" t="n">
        <v>112.48036623</v>
      </c>
      <c r="P20" s="245" t="n">
        <f aca="false">O20+N20</f>
        <v>112.48036623</v>
      </c>
      <c r="Q20" s="248" t="n">
        <f aca="false">(L20/P20-1)*100</f>
        <v>-6.08476627468042</v>
      </c>
    </row>
    <row r="21" s="242" customFormat="true" ht="17.35" hidden="false" customHeight="true" outlineLevel="0" collapsed="false">
      <c r="A21" s="243" t="s">
        <v>105</v>
      </c>
      <c r="B21" s="244" t="n">
        <v>0</v>
      </c>
      <c r="C21" s="245" t="n">
        <v>9.57140964</v>
      </c>
      <c r="D21" s="245" t="n">
        <f aca="false">C21+B21</f>
        <v>9.57140964</v>
      </c>
      <c r="E21" s="246" t="n">
        <f aca="false">(D21/$D$8)</f>
        <v>0.00128785606692255</v>
      </c>
      <c r="F21" s="244"/>
      <c r="G21" s="245" t="n">
        <v>5.83627263</v>
      </c>
      <c r="H21" s="245" t="n">
        <f aca="false">G21+F21</f>
        <v>5.83627263</v>
      </c>
      <c r="I21" s="247" t="n">
        <f aca="false">(D21/H21-1)*100</f>
        <v>63.9986725568713</v>
      </c>
      <c r="J21" s="244"/>
      <c r="K21" s="245" t="n">
        <v>32.72375157</v>
      </c>
      <c r="L21" s="245" t="n">
        <f aca="false">K21+J21</f>
        <v>32.72375157</v>
      </c>
      <c r="M21" s="246" t="n">
        <f aca="false">(L21/$L$8)</f>
        <v>0.00109617679386151</v>
      </c>
      <c r="N21" s="244"/>
      <c r="O21" s="245" t="n">
        <v>17.0180506</v>
      </c>
      <c r="P21" s="245" t="n">
        <f aca="false">O21+N21</f>
        <v>17.0180506</v>
      </c>
      <c r="Q21" s="248" t="n">
        <f aca="false">(L21/P21-1)*100</f>
        <v>92.2884843814015</v>
      </c>
    </row>
    <row r="22" s="242" customFormat="true" ht="17.35" hidden="false" customHeight="true" outlineLevel="0" collapsed="false">
      <c r="A22" s="249" t="s">
        <v>96</v>
      </c>
      <c r="B22" s="250" t="n">
        <v>123.38337779</v>
      </c>
      <c r="C22" s="251" t="n">
        <v>46.17591492</v>
      </c>
      <c r="D22" s="251" t="n">
        <f aca="false">C22+B22</f>
        <v>169.55929271</v>
      </c>
      <c r="E22" s="252" t="n">
        <f aca="false">(D22/$D$8)</f>
        <v>0.0228146085093972</v>
      </c>
      <c r="F22" s="250" t="n">
        <v>149.73739259</v>
      </c>
      <c r="G22" s="251" t="n">
        <v>95.36879029</v>
      </c>
      <c r="H22" s="251" t="n">
        <f aca="false">G22+F22</f>
        <v>245.10618288</v>
      </c>
      <c r="I22" s="253" t="n">
        <f aca="false">(D22/H22-1)*100</f>
        <v>-30.8221070893942</v>
      </c>
      <c r="J22" s="250" t="n">
        <v>576.10753221</v>
      </c>
      <c r="K22" s="251" t="n">
        <v>248.42356399</v>
      </c>
      <c r="L22" s="251" t="n">
        <f aca="false">K22+J22</f>
        <v>824.5310962</v>
      </c>
      <c r="M22" s="252" t="n">
        <f aca="false">(L22/$L$8)</f>
        <v>0.0276200560787852</v>
      </c>
      <c r="N22" s="250" t="n">
        <v>503.10432348</v>
      </c>
      <c r="O22" s="251" t="n">
        <v>385.76686476</v>
      </c>
      <c r="P22" s="251" t="n">
        <f aca="false">O22+N22</f>
        <v>888.87118824</v>
      </c>
      <c r="Q22" s="254" t="n">
        <f aca="false">(L22/P22-1)*100</f>
        <v>-7.23840449451353</v>
      </c>
    </row>
    <row r="23" s="256" customFormat="true" ht="7.4" hidden="false" customHeight="true" outlineLevel="0" collapsed="false">
      <c r="A23" s="268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Q23:Q65536 I23:I65536">
    <cfRule type="cellIs" priority="2" operator="lessThan" aboveAverage="0" equalAverage="0" bottom="0" percent="0" rank="0" text="" dxfId="10">
      <formula>0</formula>
    </cfRule>
  </conditionalFormatting>
  <conditionalFormatting sqref="I9:I22 Q9:Q22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:IV14"/>
    </sheetView>
  </sheetViews>
  <sheetFormatPr defaultColWidth="7.9921875" defaultRowHeight="14.8" zeroHeight="false" outlineLevelRow="0" outlineLevelCol="0"/>
  <cols>
    <col collapsed="false" customWidth="true" hidden="false" outlineLevel="0" max="1" min="1" style="269" width="24.86"/>
    <col collapsed="false" customWidth="true" hidden="false" outlineLevel="0" max="3" min="2" style="269" width="13.87"/>
    <col collapsed="false" customWidth="true" hidden="false" outlineLevel="0" max="4" min="4" style="269" width="8.61"/>
    <col collapsed="false" customWidth="true" hidden="false" outlineLevel="0" max="5" min="5" style="269" width="10.61"/>
    <col collapsed="false" customWidth="true" hidden="false" outlineLevel="0" max="6" min="6" style="269" width="11.99"/>
    <col collapsed="false" customWidth="true" hidden="false" outlineLevel="0" max="7" min="7" style="269" width="12.37"/>
    <col collapsed="false" customWidth="true" hidden="false" outlineLevel="0" max="9" min="8" style="269" width="12.5"/>
    <col collapsed="false" customWidth="true" hidden="false" outlineLevel="0" max="10" min="10" style="269" width="8.99"/>
    <col collapsed="false" customWidth="true" hidden="false" outlineLevel="0" max="11" min="11" style="269" width="10.61"/>
    <col collapsed="false" customWidth="true" hidden="false" outlineLevel="0" max="12" min="12" style="269" width="11.86"/>
    <col collapsed="false" customWidth="true" hidden="false" outlineLevel="0" max="13" min="13" style="269" width="9.86"/>
    <col collapsed="false" customWidth="true" hidden="false" outlineLevel="0" max="15" min="14" style="269" width="13.12"/>
    <col collapsed="false" customWidth="true" hidden="false" outlineLevel="0" max="16" min="16" style="269" width="9.49"/>
    <col collapsed="false" customWidth="true" hidden="false" outlineLevel="0" max="17" min="17" style="269" width="10.61"/>
    <col collapsed="false" customWidth="true" hidden="false" outlineLevel="0" max="18" min="18" style="269" width="12.5"/>
    <col collapsed="false" customWidth="true" hidden="false" outlineLevel="0" max="19" min="19" style="269" width="11.24"/>
    <col collapsed="false" customWidth="true" hidden="false" outlineLevel="0" max="21" min="20" style="269" width="12.5"/>
    <col collapsed="false" customWidth="true" hidden="false" outlineLevel="0" max="23" min="22" style="269" width="10.25"/>
    <col collapsed="false" customWidth="true" hidden="false" outlineLevel="0" max="24" min="24" style="269" width="13.87"/>
    <col collapsed="false" customWidth="true" hidden="false" outlineLevel="0" max="25" min="25" style="269" width="9.86"/>
    <col collapsed="false" customWidth="false" hidden="false" outlineLevel="0" max="257" min="26" style="269" width="7.99"/>
  </cols>
  <sheetData>
    <row r="1" customFormat="false" ht="14.8" hidden="false" customHeight="false" outlineLevel="0" collapsed="false">
      <c r="X1" s="48" t="s">
        <v>30</v>
      </c>
      <c r="Y1" s="48"/>
    </row>
    <row r="2" customFormat="false" ht="5.4" hidden="false" customHeight="true" outlineLevel="0" collapsed="false"/>
    <row r="3" customFormat="false" ht="24.6" hidden="false" customHeight="true" outlineLevel="0" collapsed="false">
      <c r="A3" s="270" t="s">
        <v>106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</row>
    <row r="4" customFormat="false" ht="21.4" hidden="false" customHeight="true" outlineLevel="0" collapsed="false">
      <c r="A4" s="271" t="s">
        <v>107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</row>
    <row r="5" s="275" customFormat="true" ht="20.05" hidden="false" customHeight="true" outlineLevel="0" collapsed="false">
      <c r="A5" s="272" t="s">
        <v>108</v>
      </c>
      <c r="B5" s="273" t="s">
        <v>79</v>
      </c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4" t="s">
        <v>80</v>
      </c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</row>
    <row r="6" s="281" customFormat="true" ht="26.25" hidden="false" customHeight="true" outlineLevel="0" collapsed="false">
      <c r="A6" s="272"/>
      <c r="B6" s="276" t="s">
        <v>31</v>
      </c>
      <c r="C6" s="276"/>
      <c r="D6" s="276"/>
      <c r="E6" s="276"/>
      <c r="F6" s="276"/>
      <c r="G6" s="277" t="s">
        <v>81</v>
      </c>
      <c r="H6" s="276" t="s">
        <v>82</v>
      </c>
      <c r="I6" s="276"/>
      <c r="J6" s="276"/>
      <c r="K6" s="276"/>
      <c r="L6" s="276"/>
      <c r="M6" s="278" t="s">
        <v>83</v>
      </c>
      <c r="N6" s="279" t="s">
        <v>84</v>
      </c>
      <c r="O6" s="279"/>
      <c r="P6" s="279"/>
      <c r="Q6" s="279"/>
      <c r="R6" s="279"/>
      <c r="S6" s="277" t="s">
        <v>81</v>
      </c>
      <c r="T6" s="279" t="s">
        <v>85</v>
      </c>
      <c r="U6" s="279"/>
      <c r="V6" s="279"/>
      <c r="W6" s="279"/>
      <c r="X6" s="279"/>
      <c r="Y6" s="280" t="s">
        <v>83</v>
      </c>
    </row>
    <row r="7" s="290" customFormat="true" ht="26.25" hidden="false" customHeight="true" outlineLevel="0" collapsed="false">
      <c r="A7" s="272"/>
      <c r="B7" s="282" t="s">
        <v>47</v>
      </c>
      <c r="C7" s="282"/>
      <c r="D7" s="283" t="s">
        <v>48</v>
      </c>
      <c r="E7" s="283"/>
      <c r="F7" s="284" t="s">
        <v>49</v>
      </c>
      <c r="G7" s="277"/>
      <c r="H7" s="282" t="s">
        <v>47</v>
      </c>
      <c r="I7" s="282"/>
      <c r="J7" s="283" t="s">
        <v>48</v>
      </c>
      <c r="K7" s="283"/>
      <c r="L7" s="284" t="s">
        <v>49</v>
      </c>
      <c r="M7" s="278"/>
      <c r="N7" s="285" t="s">
        <v>47</v>
      </c>
      <c r="O7" s="285"/>
      <c r="P7" s="286" t="s">
        <v>48</v>
      </c>
      <c r="Q7" s="286"/>
      <c r="R7" s="287" t="s">
        <v>49</v>
      </c>
      <c r="S7" s="277"/>
      <c r="T7" s="288" t="s">
        <v>47</v>
      </c>
      <c r="U7" s="288"/>
      <c r="V7" s="289" t="s">
        <v>48</v>
      </c>
      <c r="W7" s="289"/>
      <c r="X7" s="284" t="s">
        <v>49</v>
      </c>
      <c r="Y7" s="280"/>
    </row>
    <row r="8" s="290" customFormat="true" ht="31.65" hidden="false" customHeight="false" outlineLevel="0" collapsed="false">
      <c r="A8" s="272"/>
      <c r="B8" s="291" t="s">
        <v>51</v>
      </c>
      <c r="C8" s="292" t="s">
        <v>52</v>
      </c>
      <c r="D8" s="293" t="s">
        <v>51</v>
      </c>
      <c r="E8" s="292" t="s">
        <v>52</v>
      </c>
      <c r="F8" s="284"/>
      <c r="G8" s="277"/>
      <c r="H8" s="291" t="s">
        <v>51</v>
      </c>
      <c r="I8" s="292" t="s">
        <v>52</v>
      </c>
      <c r="J8" s="293" t="s">
        <v>51</v>
      </c>
      <c r="K8" s="292" t="s">
        <v>52</v>
      </c>
      <c r="L8" s="284"/>
      <c r="M8" s="278"/>
      <c r="N8" s="294" t="s">
        <v>51</v>
      </c>
      <c r="O8" s="292" t="s">
        <v>52</v>
      </c>
      <c r="P8" s="293" t="s">
        <v>51</v>
      </c>
      <c r="Q8" s="292" t="s">
        <v>52</v>
      </c>
      <c r="R8" s="287"/>
      <c r="S8" s="277"/>
      <c r="T8" s="291" t="s">
        <v>51</v>
      </c>
      <c r="U8" s="292" t="s">
        <v>52</v>
      </c>
      <c r="V8" s="293" t="s">
        <v>51</v>
      </c>
      <c r="W8" s="292" t="s">
        <v>52</v>
      </c>
      <c r="X8" s="284"/>
      <c r="Y8" s="280"/>
    </row>
    <row r="9" s="304" customFormat="true" ht="18" hidden="false" customHeight="true" outlineLevel="0" collapsed="false">
      <c r="A9" s="295" t="s">
        <v>45</v>
      </c>
      <c r="B9" s="296" t="n">
        <f aca="false">SUM(B10:B42)</f>
        <v>2038152.23511</v>
      </c>
      <c r="C9" s="297" t="n">
        <f aca="false">SUM(C10:C42)</f>
        <v>1848131.79481</v>
      </c>
      <c r="D9" s="298" t="n">
        <f aca="false">SUM(D10:D42)</f>
        <v>4076.01222</v>
      </c>
      <c r="E9" s="297" t="n">
        <f aca="false">SUM(E10:E42)</f>
        <v>4959.63138</v>
      </c>
      <c r="F9" s="299" t="n">
        <f aca="false">SUM(B9:E9)</f>
        <v>3895319.67352</v>
      </c>
      <c r="G9" s="300" t="n">
        <f aca="false">F9/$F$9</f>
        <v>1</v>
      </c>
      <c r="H9" s="296" t="n">
        <f aca="false">SUM(H10:H42)</f>
        <v>1904154.48907</v>
      </c>
      <c r="I9" s="297" t="n">
        <f aca="false">SUM(I10:I42)</f>
        <v>1717595.10691</v>
      </c>
      <c r="J9" s="298" t="n">
        <f aca="false">SUM(J10:J42)</f>
        <v>5818.8966</v>
      </c>
      <c r="K9" s="297" t="n">
        <f aca="false">SUM(K10:K42)</f>
        <v>10596.56</v>
      </c>
      <c r="L9" s="299" t="n">
        <f aca="false">SUM(H9:K9)</f>
        <v>3638165.05258</v>
      </c>
      <c r="M9" s="301" t="n">
        <f aca="false">IF(ISERROR(F9/L9-1),"         /0",(F9/L9-1))</f>
        <v>0.0706825053903586</v>
      </c>
      <c r="N9" s="302" t="n">
        <f aca="false">SUM(N10:N42)</f>
        <v>8234919.26982</v>
      </c>
      <c r="O9" s="297" t="n">
        <f aca="false">SUM(O10:O42)</f>
        <v>7572601.01207</v>
      </c>
      <c r="P9" s="298" t="n">
        <f aca="false">SUM(P10:P42)</f>
        <v>28619.05724</v>
      </c>
      <c r="Q9" s="297" t="n">
        <f aca="false">SUM(Q10:Q42)</f>
        <v>34708.98836</v>
      </c>
      <c r="R9" s="299" t="n">
        <f aca="false">SUM(N9:Q9)</f>
        <v>15870848.32749</v>
      </c>
      <c r="S9" s="300" t="n">
        <f aca="false">R9/$R$9</f>
        <v>1</v>
      </c>
      <c r="T9" s="296" t="n">
        <f aca="false">SUM(T10:T42)</f>
        <v>7628294.48886</v>
      </c>
      <c r="U9" s="297" t="n">
        <f aca="false">SUM(U10:U42)</f>
        <v>7063610.80401</v>
      </c>
      <c r="V9" s="298" t="n">
        <f aca="false">SUM(V10:V42)</f>
        <v>37013.0875</v>
      </c>
      <c r="W9" s="297" t="n">
        <f aca="false">SUM(W10:W42)</f>
        <v>43178.5598</v>
      </c>
      <c r="X9" s="299" t="n">
        <f aca="false">SUM(T9:W9)</f>
        <v>14772096.94017</v>
      </c>
      <c r="Y9" s="303" t="n">
        <f aca="false">IF(ISERROR(R9/X9-1),"         /0",(R9/X9-1))</f>
        <v>0.0743801906912855</v>
      </c>
    </row>
    <row r="10" customFormat="false" ht="19.2" hidden="false" customHeight="true" outlineLevel="0" collapsed="false">
      <c r="A10" s="305" t="s">
        <v>86</v>
      </c>
      <c r="B10" s="306" t="n">
        <v>959693.09534</v>
      </c>
      <c r="C10" s="307" t="n">
        <v>881428.33208</v>
      </c>
      <c r="D10" s="308" t="n">
        <v>780.24102</v>
      </c>
      <c r="E10" s="307" t="n">
        <v>3000.90286</v>
      </c>
      <c r="F10" s="309" t="n">
        <f aca="false">SUM(B10:E10)</f>
        <v>1844902.5713</v>
      </c>
      <c r="G10" s="310" t="n">
        <f aca="false">F10/$F$9</f>
        <v>0.473620325397545</v>
      </c>
      <c r="H10" s="306" t="n">
        <v>904207.65958</v>
      </c>
      <c r="I10" s="307" t="n">
        <v>810746.22312</v>
      </c>
      <c r="J10" s="308" t="n">
        <v>2140.16188</v>
      </c>
      <c r="K10" s="307" t="n">
        <v>5950.52278</v>
      </c>
      <c r="L10" s="309" t="n">
        <f aca="false">SUM(H10:K10)</f>
        <v>1723044.56736</v>
      </c>
      <c r="M10" s="311" t="n">
        <f aca="false">IF(ISERROR(F10/L10-1),"         /0",(F10/L10-1))</f>
        <v>0.0707224910187365</v>
      </c>
      <c r="N10" s="306" t="n">
        <v>3904299.06336</v>
      </c>
      <c r="O10" s="307" t="n">
        <v>3571810.76051</v>
      </c>
      <c r="P10" s="308" t="n">
        <v>7707.15306</v>
      </c>
      <c r="Q10" s="307" t="n">
        <v>15882.57808</v>
      </c>
      <c r="R10" s="309" t="n">
        <f aca="false">SUM(N10:Q10)</f>
        <v>7499699.55501</v>
      </c>
      <c r="S10" s="310" t="n">
        <f aca="false">R10/$R$9</f>
        <v>0.472545600604079</v>
      </c>
      <c r="T10" s="306" t="n">
        <v>3649916.09079</v>
      </c>
      <c r="U10" s="307" t="n">
        <v>3330456.61497</v>
      </c>
      <c r="V10" s="308" t="n">
        <v>12094.89531</v>
      </c>
      <c r="W10" s="307" t="n">
        <v>16447.28418</v>
      </c>
      <c r="X10" s="309" t="n">
        <f aca="false">SUM(T10:W10)</f>
        <v>7008914.88525</v>
      </c>
      <c r="Y10" s="312" t="n">
        <f aca="false">IF(ISERROR(R10/X10-1),"         /0",IF(R10/X10&gt;5,"  *  ",(R10/X10-1)))</f>
        <v>0.0700229176406233</v>
      </c>
    </row>
    <row r="11" customFormat="false" ht="19.2" hidden="false" customHeight="true" outlineLevel="0" collapsed="false">
      <c r="A11" s="313" t="s">
        <v>109</v>
      </c>
      <c r="B11" s="314" t="n">
        <v>112703.58887</v>
      </c>
      <c r="C11" s="315" t="n">
        <v>92459.09901</v>
      </c>
      <c r="D11" s="316" t="n">
        <v>0</v>
      </c>
      <c r="E11" s="315" t="n">
        <v>0</v>
      </c>
      <c r="F11" s="317" t="n">
        <f aca="false">SUM(B11:E11)</f>
        <v>205162.68788</v>
      </c>
      <c r="G11" s="318" t="n">
        <f aca="false">F11/$F$9</f>
        <v>0.0526690246437733</v>
      </c>
      <c r="H11" s="314" t="n">
        <v>108124.03825</v>
      </c>
      <c r="I11" s="315" t="n">
        <v>81290.50981</v>
      </c>
      <c r="J11" s="316"/>
      <c r="K11" s="315"/>
      <c r="L11" s="317" t="n">
        <f aca="false">SUM(H11:K11)</f>
        <v>189414.54806</v>
      </c>
      <c r="M11" s="319" t="n">
        <f aca="false">IF(ISERROR(F11/L11-1),"         /0",(F11/L11-1))</f>
        <v>0.0831411313507531</v>
      </c>
      <c r="N11" s="314" t="n">
        <v>442715.89742</v>
      </c>
      <c r="O11" s="315" t="n">
        <v>361777.92701</v>
      </c>
      <c r="P11" s="316"/>
      <c r="Q11" s="315"/>
      <c r="R11" s="317" t="n">
        <f aca="false">SUM(N11:Q11)</f>
        <v>804493.82443</v>
      </c>
      <c r="S11" s="318" t="n">
        <f aca="false">R11/$R$9</f>
        <v>0.050690032935198</v>
      </c>
      <c r="T11" s="314" t="n">
        <v>426254.34351</v>
      </c>
      <c r="U11" s="315" t="n">
        <v>352465.08674</v>
      </c>
      <c r="V11" s="316"/>
      <c r="W11" s="315"/>
      <c r="X11" s="317" t="n">
        <f aca="false">SUM(T11:W11)</f>
        <v>778719.43025</v>
      </c>
      <c r="Y11" s="320" t="n">
        <f aca="false">IF(ISERROR(R11/X11-1),"         /0",IF(R11/X11&gt;5,"  *  ",(R11/X11-1)))</f>
        <v>0.0330984346592269</v>
      </c>
    </row>
    <row r="12" customFormat="false" ht="19.2" hidden="false" customHeight="true" outlineLevel="0" collapsed="false">
      <c r="A12" s="313" t="s">
        <v>110</v>
      </c>
      <c r="B12" s="314" t="n">
        <v>80163.2656</v>
      </c>
      <c r="C12" s="315" t="n">
        <v>73378.4202</v>
      </c>
      <c r="D12" s="316" t="n">
        <v>0</v>
      </c>
      <c r="E12" s="315" t="n">
        <v>0</v>
      </c>
      <c r="F12" s="317" t="n">
        <f aca="false">SUM(B12:E12)</f>
        <v>153541.6858</v>
      </c>
      <c r="G12" s="318" t="n">
        <f aca="false">F12/$F$9</f>
        <v>0.0394169666853689</v>
      </c>
      <c r="H12" s="314" t="n">
        <v>71912.99262</v>
      </c>
      <c r="I12" s="315" t="n">
        <v>65487.14689</v>
      </c>
      <c r="J12" s="316"/>
      <c r="K12" s="315"/>
      <c r="L12" s="317" t="n">
        <f aca="false">SUM(H12:K12)</f>
        <v>137400.13951</v>
      </c>
      <c r="M12" s="319" t="n">
        <f aca="false">IF(ISERROR(F12/L12-1),"         /0",(F12/L12-1))</f>
        <v>0.117478383555973</v>
      </c>
      <c r="N12" s="314" t="n">
        <v>315241.02702</v>
      </c>
      <c r="O12" s="315" t="n">
        <v>298047.8122</v>
      </c>
      <c r="P12" s="316"/>
      <c r="Q12" s="315"/>
      <c r="R12" s="317" t="n">
        <f aca="false">SUM(N12:Q12)</f>
        <v>613288.83922</v>
      </c>
      <c r="S12" s="318" t="n">
        <f aca="false">R12/$R$9</f>
        <v>0.0386424737080827</v>
      </c>
      <c r="T12" s="314" t="n">
        <v>289011.6781</v>
      </c>
      <c r="U12" s="315" t="n">
        <v>274837.63113</v>
      </c>
      <c r="V12" s="316"/>
      <c r="W12" s="315"/>
      <c r="X12" s="317" t="n">
        <f aca="false">SUM(T12:W12)</f>
        <v>563849.30923</v>
      </c>
      <c r="Y12" s="320" t="n">
        <f aca="false">IF(ISERROR(R12/X12-1),"         /0",IF(R12/X12&gt;5,"  *  ",(R12/X12-1)))</f>
        <v>0.0876821682330609</v>
      </c>
    </row>
    <row r="13" customFormat="false" ht="19.2" hidden="false" customHeight="true" outlineLevel="0" collapsed="false">
      <c r="A13" s="313" t="s">
        <v>111</v>
      </c>
      <c r="B13" s="314" t="n">
        <v>74812.4477</v>
      </c>
      <c r="C13" s="315" t="n">
        <v>65080.3778</v>
      </c>
      <c r="D13" s="316" t="n">
        <v>0</v>
      </c>
      <c r="E13" s="315" t="n">
        <v>0</v>
      </c>
      <c r="F13" s="317" t="n">
        <f aca="false">SUM(B13:E13)</f>
        <v>139892.8255</v>
      </c>
      <c r="G13" s="318" t="n">
        <f aca="false">F13/$F$9</f>
        <v>0.0359130539275063</v>
      </c>
      <c r="H13" s="314" t="n">
        <v>56093.4337</v>
      </c>
      <c r="I13" s="315" t="n">
        <v>46933.8385</v>
      </c>
      <c r="J13" s="316"/>
      <c r="K13" s="315"/>
      <c r="L13" s="317" t="n">
        <f aca="false">SUM(H13:K13)</f>
        <v>103027.2722</v>
      </c>
      <c r="M13" s="319" t="n">
        <f aca="false">IF(ISERROR(F13/L13-1),"         /0",(F13/L13-1))</f>
        <v>0.357823249250309</v>
      </c>
      <c r="N13" s="314" t="n">
        <v>254487.7214</v>
      </c>
      <c r="O13" s="315" t="n">
        <v>232333.8592</v>
      </c>
      <c r="P13" s="316"/>
      <c r="Q13" s="315"/>
      <c r="R13" s="317" t="n">
        <f aca="false">SUM(N13:Q13)</f>
        <v>486821.5806</v>
      </c>
      <c r="S13" s="318" t="n">
        <f aca="false">R13/$R$9</f>
        <v>0.030673948270098</v>
      </c>
      <c r="T13" s="314" t="n">
        <v>188616.7833</v>
      </c>
      <c r="U13" s="315" t="n">
        <v>194187.053</v>
      </c>
      <c r="V13" s="316"/>
      <c r="W13" s="315"/>
      <c r="X13" s="317" t="n">
        <f aca="false">SUM(T13:W13)</f>
        <v>382803.8363</v>
      </c>
      <c r="Y13" s="320" t="n">
        <f aca="false">IF(ISERROR(R13/X13-1),"         /0",IF(R13/X13&gt;5,"  *  ",(R13/X13-1)))</f>
        <v>0.27172597146723</v>
      </c>
    </row>
    <row r="14" customFormat="false" ht="19.2" hidden="false" customHeight="true" outlineLevel="0" collapsed="false">
      <c r="A14" s="313" t="s">
        <v>91</v>
      </c>
      <c r="B14" s="314" t="n">
        <v>66247.58803</v>
      </c>
      <c r="C14" s="315" t="n">
        <v>62184.56981</v>
      </c>
      <c r="D14" s="316" t="n">
        <v>0</v>
      </c>
      <c r="E14" s="315" t="n">
        <v>63.30779</v>
      </c>
      <c r="F14" s="317" t="n">
        <f aca="false">SUM(B14:E14)</f>
        <v>128495.46563</v>
      </c>
      <c r="G14" s="318" t="n">
        <f aca="false">F14/$F$9</f>
        <v>0.0329871426223371</v>
      </c>
      <c r="H14" s="314" t="n">
        <v>59851.07728</v>
      </c>
      <c r="I14" s="315" t="n">
        <v>57241.63497</v>
      </c>
      <c r="J14" s="316"/>
      <c r="K14" s="315"/>
      <c r="L14" s="317" t="n">
        <f aca="false">SUM(H14:K14)</f>
        <v>117092.71225</v>
      </c>
      <c r="M14" s="319" t="n">
        <f aca="false">IF(ISERROR(F14/L14-1),"         /0",(F14/L14-1))</f>
        <v>0.097382263685672</v>
      </c>
      <c r="N14" s="314" t="n">
        <v>262091.69304</v>
      </c>
      <c r="O14" s="315" t="n">
        <v>246471.33902</v>
      </c>
      <c r="P14" s="316" t="n">
        <v>0</v>
      </c>
      <c r="Q14" s="315" t="n">
        <v>121.50423</v>
      </c>
      <c r="R14" s="317" t="n">
        <f aca="false">SUM(N14:Q14)</f>
        <v>508684.53629</v>
      </c>
      <c r="S14" s="318" t="n">
        <f aca="false">R14/$R$9</f>
        <v>0.0320515025910054</v>
      </c>
      <c r="T14" s="314" t="n">
        <v>243290.23874</v>
      </c>
      <c r="U14" s="315" t="n">
        <v>227231.80795</v>
      </c>
      <c r="V14" s="316" t="n">
        <v>705.71602</v>
      </c>
      <c r="W14" s="315" t="n">
        <v>712.37289</v>
      </c>
      <c r="X14" s="317" t="n">
        <f aca="false">SUM(T14:W14)</f>
        <v>471940.1356</v>
      </c>
      <c r="Y14" s="320" t="n">
        <f aca="false">IF(ISERROR(R14/X14-1),"         /0",IF(R14/X14&gt;5,"  *  ",(R14/X14-1)))</f>
        <v>0.0778581814053279</v>
      </c>
    </row>
    <row r="15" customFormat="false" ht="19.2" hidden="false" customHeight="true" outlineLevel="0" collapsed="false">
      <c r="A15" s="313" t="s">
        <v>112</v>
      </c>
      <c r="B15" s="314" t="n">
        <v>69093.55728</v>
      </c>
      <c r="C15" s="315" t="n">
        <v>57828.67926</v>
      </c>
      <c r="D15" s="316" t="n">
        <v>0</v>
      </c>
      <c r="E15" s="315" t="n">
        <v>0</v>
      </c>
      <c r="F15" s="317" t="n">
        <f aca="false">SUM(B15:E15)</f>
        <v>126922.23654</v>
      </c>
      <c r="G15" s="318" t="n">
        <f aca="false">F15/$F$9</f>
        <v>0.0325832658620562</v>
      </c>
      <c r="H15" s="314" t="n">
        <v>48284.2239</v>
      </c>
      <c r="I15" s="315" t="n">
        <v>44869.3146</v>
      </c>
      <c r="J15" s="316"/>
      <c r="K15" s="315"/>
      <c r="L15" s="317" t="n">
        <f aca="false">SUM(H15:K15)</f>
        <v>93153.5385</v>
      </c>
      <c r="M15" s="319" t="n">
        <f aca="false">IF(ISERROR(F15/L15-1),"         /0",(F15/L15-1))</f>
        <v>0.362505800464037</v>
      </c>
      <c r="N15" s="314" t="n">
        <v>270676.95006</v>
      </c>
      <c r="O15" s="315" t="n">
        <v>228358.01076</v>
      </c>
      <c r="P15" s="316"/>
      <c r="Q15" s="315"/>
      <c r="R15" s="317" t="n">
        <f aca="false">SUM(N15:Q15)</f>
        <v>499034.96082</v>
      </c>
      <c r="S15" s="318" t="n">
        <f aca="false">R15/$R$9</f>
        <v>0.0314434963098739</v>
      </c>
      <c r="T15" s="314" t="n">
        <v>200632.40538</v>
      </c>
      <c r="U15" s="315" t="n">
        <v>216634.92972</v>
      </c>
      <c r="V15" s="316"/>
      <c r="W15" s="315"/>
      <c r="X15" s="317" t="n">
        <f aca="false">SUM(T15:W15)</f>
        <v>417267.3351</v>
      </c>
      <c r="Y15" s="320" t="n">
        <f aca="false">IF(ISERROR(R15/X15-1),"         /0",IF(R15/X15&gt;5,"  *  ",(R15/X15-1)))</f>
        <v>0.195959805241894</v>
      </c>
    </row>
    <row r="16" customFormat="false" ht="19.2" hidden="false" customHeight="true" outlineLevel="0" collapsed="false">
      <c r="A16" s="313" t="s">
        <v>113</v>
      </c>
      <c r="B16" s="314" t="n">
        <v>67324.82443</v>
      </c>
      <c r="C16" s="315" t="n">
        <v>52897.50255</v>
      </c>
      <c r="D16" s="316" t="n">
        <v>0</v>
      </c>
      <c r="E16" s="315" t="n">
        <v>0</v>
      </c>
      <c r="F16" s="317" t="n">
        <f aca="false">SUM(B16:E16)</f>
        <v>120222.32698</v>
      </c>
      <c r="G16" s="318" t="n">
        <f aca="false">F16/$F$9</f>
        <v>0.0308632762022741</v>
      </c>
      <c r="H16" s="314" t="n">
        <v>66931.20596</v>
      </c>
      <c r="I16" s="315" t="n">
        <v>46471.07855</v>
      </c>
      <c r="J16" s="316"/>
      <c r="K16" s="315"/>
      <c r="L16" s="317" t="n">
        <f aca="false">SUM(H16:K16)</f>
        <v>113402.28451</v>
      </c>
      <c r="M16" s="319" t="n">
        <f aca="false">IF(ISERROR(F16/L16-1),"         /0",(F16/L16-1))</f>
        <v>0.0601402564284195</v>
      </c>
      <c r="N16" s="314" t="n">
        <v>263483.384</v>
      </c>
      <c r="O16" s="315" t="n">
        <v>207396.76854</v>
      </c>
      <c r="P16" s="316"/>
      <c r="Q16" s="315"/>
      <c r="R16" s="317" t="n">
        <f aca="false">SUM(N16:Q16)</f>
        <v>470880.15254</v>
      </c>
      <c r="S16" s="318" t="n">
        <f aca="false">R16/$R$9</f>
        <v>0.0296695011396704</v>
      </c>
      <c r="T16" s="314" t="n">
        <v>257362.21514</v>
      </c>
      <c r="U16" s="315" t="n">
        <v>199500.30005</v>
      </c>
      <c r="V16" s="316"/>
      <c r="W16" s="315"/>
      <c r="X16" s="317" t="n">
        <f aca="false">SUM(T16:W16)</f>
        <v>456862.51519</v>
      </c>
      <c r="Y16" s="320" t="n">
        <f aca="false">IF(ISERROR(R16/X16-1),"         /0",IF(R16/X16&gt;5,"  *  ",(R16/X16-1)))</f>
        <v>0.0306823976227735</v>
      </c>
    </row>
    <row r="17" customFormat="false" ht="19.2" hidden="false" customHeight="true" outlineLevel="0" collapsed="false">
      <c r="A17" s="313" t="s">
        <v>114</v>
      </c>
      <c r="B17" s="314" t="n">
        <v>56841.67212</v>
      </c>
      <c r="C17" s="315" t="n">
        <v>57675.21458</v>
      </c>
      <c r="D17" s="316" t="n">
        <v>806.17173</v>
      </c>
      <c r="E17" s="315" t="n">
        <v>0</v>
      </c>
      <c r="F17" s="317" t="n">
        <f aca="false">SUM(B17:E17)</f>
        <v>115323.05843</v>
      </c>
      <c r="G17" s="318" t="n">
        <f aca="false">F17/$F$9</f>
        <v>0.0296055441133509</v>
      </c>
      <c r="H17" s="314" t="n">
        <v>58999.57392</v>
      </c>
      <c r="I17" s="315" t="n">
        <v>55415.76446</v>
      </c>
      <c r="J17" s="316"/>
      <c r="K17" s="315"/>
      <c r="L17" s="317" t="n">
        <f aca="false">SUM(H17:K17)</f>
        <v>114415.33838</v>
      </c>
      <c r="M17" s="319" t="n">
        <f aca="false">IF(ISERROR(F17/L17-1),"         /0",(F17/L17-1))</f>
        <v>0.00793355211680846</v>
      </c>
      <c r="N17" s="314" t="n">
        <v>239010.89584</v>
      </c>
      <c r="O17" s="315" t="n">
        <v>231902.51344</v>
      </c>
      <c r="P17" s="316" t="n">
        <v>2248.47463</v>
      </c>
      <c r="Q17" s="315" t="n">
        <v>478.12334</v>
      </c>
      <c r="R17" s="317" t="n">
        <f aca="false">SUM(N17:Q17)</f>
        <v>473640.00725</v>
      </c>
      <c r="S17" s="318" t="n">
        <f aca="false">R17/$R$9</f>
        <v>0.0298433957326405</v>
      </c>
      <c r="T17" s="314" t="n">
        <v>234178.88828</v>
      </c>
      <c r="U17" s="315" t="n">
        <v>222403.51434</v>
      </c>
      <c r="V17" s="316"/>
      <c r="W17" s="315" t="n">
        <v>1028.17674</v>
      </c>
      <c r="X17" s="317" t="n">
        <f aca="false">SUM(T17:W17)</f>
        <v>457610.57936</v>
      </c>
      <c r="Y17" s="320" t="n">
        <f aca="false">IF(ISERROR(R17/X17-1),"         /0",IF(R17/X17&gt;5,"  *  ",(R17/X17-1)))</f>
        <v>0.035028534332441</v>
      </c>
    </row>
    <row r="18" customFormat="false" ht="19.2" hidden="false" customHeight="true" outlineLevel="0" collapsed="false">
      <c r="A18" s="313" t="s">
        <v>115</v>
      </c>
      <c r="B18" s="314" t="n">
        <v>57784.84289</v>
      </c>
      <c r="C18" s="315" t="n">
        <v>47785.68872</v>
      </c>
      <c r="D18" s="316" t="n">
        <v>0</v>
      </c>
      <c r="E18" s="315" t="n">
        <v>0</v>
      </c>
      <c r="F18" s="317" t="n">
        <f aca="false">SUM(B18:E18)</f>
        <v>105570.53161</v>
      </c>
      <c r="G18" s="318" t="n">
        <f aca="false">F18/$F$9</f>
        <v>0.0271018916182048</v>
      </c>
      <c r="H18" s="314" t="n">
        <v>28690.90334</v>
      </c>
      <c r="I18" s="315" t="n">
        <v>26824.52033</v>
      </c>
      <c r="J18" s="316"/>
      <c r="K18" s="315"/>
      <c r="L18" s="317" t="n">
        <f aca="false">SUM(H18:K18)</f>
        <v>55515.42367</v>
      </c>
      <c r="M18" s="319" t="n">
        <f aca="false">IF(ISERROR(F18/L18-1),"         /0",(F18/L18-1))</f>
        <v>0.901643266518909</v>
      </c>
      <c r="N18" s="314" t="n">
        <v>216468.90059</v>
      </c>
      <c r="O18" s="315" t="n">
        <v>199422.63836</v>
      </c>
      <c r="P18" s="316"/>
      <c r="Q18" s="315"/>
      <c r="R18" s="317" t="n">
        <f aca="false">SUM(N18:Q18)</f>
        <v>415891.53895</v>
      </c>
      <c r="S18" s="318" t="n">
        <f aca="false">R18/$R$9</f>
        <v>0.0262047453524984</v>
      </c>
      <c r="T18" s="314" t="n">
        <v>117468.38984</v>
      </c>
      <c r="U18" s="315" t="n">
        <v>110247.82013</v>
      </c>
      <c r="V18" s="316"/>
      <c r="W18" s="315"/>
      <c r="X18" s="317" t="n">
        <f aca="false">SUM(T18:W18)</f>
        <v>227716.20997</v>
      </c>
      <c r="Y18" s="320" t="n">
        <f aca="false">IF(ISERROR(R18/X18-1),"         /0",IF(R18/X18&gt;5,"  *  ",(R18/X18-1)))</f>
        <v>0.826358953562379</v>
      </c>
    </row>
    <row r="19" customFormat="false" ht="19.2" hidden="false" customHeight="true" outlineLevel="0" collapsed="false">
      <c r="A19" s="313" t="s">
        <v>116</v>
      </c>
      <c r="B19" s="314" t="n">
        <v>46479.05787</v>
      </c>
      <c r="C19" s="315" t="n">
        <v>47134.77341</v>
      </c>
      <c r="D19" s="316" t="n">
        <v>0</v>
      </c>
      <c r="E19" s="315" t="n">
        <v>0</v>
      </c>
      <c r="F19" s="317" t="n">
        <f aca="false">SUM(B19:E19)</f>
        <v>93613.83128</v>
      </c>
      <c r="G19" s="318" t="n">
        <f aca="false">F19/$F$9</f>
        <v>0.0240323873587007</v>
      </c>
      <c r="H19" s="314" t="n">
        <v>46811.44266</v>
      </c>
      <c r="I19" s="315" t="n">
        <v>42865.25304</v>
      </c>
      <c r="J19" s="316"/>
      <c r="K19" s="315"/>
      <c r="L19" s="317" t="n">
        <f aca="false">SUM(H19:K19)</f>
        <v>89676.6957</v>
      </c>
      <c r="M19" s="319" t="n">
        <f aca="false">IF(ISERROR(F19/L19-1),"         /0",(F19/L19-1))</f>
        <v>0.0439036647065041</v>
      </c>
      <c r="N19" s="314" t="n">
        <v>187701.6886</v>
      </c>
      <c r="O19" s="315" t="n">
        <v>183602.39414</v>
      </c>
      <c r="P19" s="316"/>
      <c r="Q19" s="315"/>
      <c r="R19" s="317" t="n">
        <f aca="false">SUM(N19:Q19)</f>
        <v>371304.08274</v>
      </c>
      <c r="S19" s="318" t="n">
        <f aca="false">R19/$R$9</f>
        <v>0.0233953519735213</v>
      </c>
      <c r="T19" s="314" t="n">
        <v>172219.30896</v>
      </c>
      <c r="U19" s="315" t="n">
        <v>168355.32693</v>
      </c>
      <c r="V19" s="316" t="n">
        <v>470.57925</v>
      </c>
      <c r="W19" s="315"/>
      <c r="X19" s="317" t="n">
        <f aca="false">SUM(T19:W19)</f>
        <v>341045.21514</v>
      </c>
      <c r="Y19" s="320" t="n">
        <f aca="false">IF(ISERROR(R19/X19-1),"         /0",IF(R19/X19&gt;5,"  *  ",(R19/X19-1)))</f>
        <v>0.0887239176998236</v>
      </c>
    </row>
    <row r="20" customFormat="false" ht="19.2" hidden="false" customHeight="true" outlineLevel="0" collapsed="false">
      <c r="A20" s="313" t="s">
        <v>117</v>
      </c>
      <c r="B20" s="314" t="n">
        <v>46751.16698</v>
      </c>
      <c r="C20" s="315" t="n">
        <v>38953.27139</v>
      </c>
      <c r="D20" s="316" t="n">
        <v>0</v>
      </c>
      <c r="E20" s="315" t="n">
        <v>0</v>
      </c>
      <c r="F20" s="317" t="n">
        <f aca="false">SUM(B20:E20)</f>
        <v>85704.43837</v>
      </c>
      <c r="G20" s="318" t="n">
        <f aca="false">F20/$F$9</f>
        <v>0.0220019011411593</v>
      </c>
      <c r="H20" s="314" t="n">
        <v>42329.79081</v>
      </c>
      <c r="I20" s="315" t="n">
        <v>37446.64056</v>
      </c>
      <c r="J20" s="316"/>
      <c r="K20" s="315"/>
      <c r="L20" s="317" t="n">
        <f aca="false">SUM(H20:K20)</f>
        <v>79776.43137</v>
      </c>
      <c r="M20" s="319" t="n">
        <f aca="false">IF(ISERROR(F20/L20-1),"         /0",(F20/L20-1))</f>
        <v>0.0743077485191852</v>
      </c>
      <c r="N20" s="314" t="n">
        <v>163438.70991</v>
      </c>
      <c r="O20" s="315" t="n">
        <v>161815.98817</v>
      </c>
      <c r="P20" s="316"/>
      <c r="Q20" s="315"/>
      <c r="R20" s="317" t="n">
        <f aca="false">SUM(N20:Q20)</f>
        <v>325254.69808</v>
      </c>
      <c r="S20" s="318" t="n">
        <f aca="false">R20/$R$9</f>
        <v>0.0204938445235233</v>
      </c>
      <c r="T20" s="314" t="n">
        <v>161790.84996</v>
      </c>
      <c r="U20" s="315" t="n">
        <v>154791.14973</v>
      </c>
      <c r="V20" s="316"/>
      <c r="W20" s="315"/>
      <c r="X20" s="317" t="n">
        <f aca="false">SUM(T20:W20)</f>
        <v>316581.99969</v>
      </c>
      <c r="Y20" s="320" t="n">
        <f aca="false">IF(ISERROR(R20/X20-1),"         /0",IF(R20/X20&gt;5,"  *  ",(R20/X20-1)))</f>
        <v>0.0273947931294023</v>
      </c>
    </row>
    <row r="21" customFormat="false" ht="19.2" hidden="false" customHeight="true" outlineLevel="0" collapsed="false">
      <c r="A21" s="313" t="s">
        <v>118</v>
      </c>
      <c r="B21" s="314" t="n">
        <v>42401.2042</v>
      </c>
      <c r="C21" s="315" t="n">
        <v>41198.97962</v>
      </c>
      <c r="D21" s="316" t="n">
        <v>0</v>
      </c>
      <c r="E21" s="315" t="n">
        <v>0</v>
      </c>
      <c r="F21" s="317" t="n">
        <f aca="false">SUM(B21:E21)</f>
        <v>83600.18382</v>
      </c>
      <c r="G21" s="318" t="n">
        <f aca="false">F21/$F$9</f>
        <v>0.0214617004063379</v>
      </c>
      <c r="H21" s="314" t="n">
        <v>32530.6877</v>
      </c>
      <c r="I21" s="315" t="n">
        <v>33104.65995</v>
      </c>
      <c r="J21" s="316"/>
      <c r="K21" s="315"/>
      <c r="L21" s="317" t="n">
        <f aca="false">SUM(H21:K21)</f>
        <v>65635.34765</v>
      </c>
      <c r="M21" s="319" t="n">
        <f aca="false">IF(ISERROR(F21/L21-1),"         /0",(F21/L21-1))</f>
        <v>0.273706726835628</v>
      </c>
      <c r="N21" s="314" t="n">
        <v>166320.20265</v>
      </c>
      <c r="O21" s="315" t="n">
        <v>166669.05793</v>
      </c>
      <c r="P21" s="316"/>
      <c r="Q21" s="315"/>
      <c r="R21" s="317" t="n">
        <f aca="false">SUM(N21:Q21)</f>
        <v>332989.26058</v>
      </c>
      <c r="S21" s="318" t="n">
        <f aca="false">R21/$R$9</f>
        <v>0.0209811885104608</v>
      </c>
      <c r="T21" s="314" t="n">
        <v>110600.59006</v>
      </c>
      <c r="U21" s="315" t="n">
        <v>113681.34219</v>
      </c>
      <c r="V21" s="316" t="n">
        <v>139.75326</v>
      </c>
      <c r="W21" s="315" t="n">
        <v>113.0362</v>
      </c>
      <c r="X21" s="317" t="n">
        <f aca="false">SUM(T21:W21)</f>
        <v>224534.72171</v>
      </c>
      <c r="Y21" s="320" t="n">
        <f aca="false">IF(ISERROR(R21/X21-1),"         /0",IF(R21/X21&gt;5,"  *  ",(R21/X21-1)))</f>
        <v>0.483019009461153</v>
      </c>
    </row>
    <row r="22" customFormat="false" ht="19.2" hidden="false" customHeight="true" outlineLevel="0" collapsed="false">
      <c r="A22" s="313" t="s">
        <v>119</v>
      </c>
      <c r="B22" s="314" t="n">
        <v>42185.31441</v>
      </c>
      <c r="C22" s="315" t="n">
        <v>36452.50875</v>
      </c>
      <c r="D22" s="316" t="n">
        <v>0</v>
      </c>
      <c r="E22" s="315" t="n">
        <v>0</v>
      </c>
      <c r="F22" s="317" t="n">
        <f aca="false">SUM(B22:E22)</f>
        <v>78637.82316</v>
      </c>
      <c r="G22" s="318" t="n">
        <f aca="false">F22/$F$9</f>
        <v>0.0201877714156741</v>
      </c>
      <c r="H22" s="314" t="n">
        <v>39751.69361</v>
      </c>
      <c r="I22" s="315" t="n">
        <v>36802.89843</v>
      </c>
      <c r="J22" s="316"/>
      <c r="K22" s="315"/>
      <c r="L22" s="317" t="n">
        <f aca="false">SUM(H22:K22)</f>
        <v>76554.59204</v>
      </c>
      <c r="M22" s="319" t="n">
        <f aca="false">IF(ISERROR(F22/L22-1),"         /0",(F22/L22-1))</f>
        <v>0.0272123600229168</v>
      </c>
      <c r="N22" s="314" t="n">
        <v>175204.90087</v>
      </c>
      <c r="O22" s="315" t="n">
        <v>163425.87404</v>
      </c>
      <c r="P22" s="316"/>
      <c r="Q22" s="315"/>
      <c r="R22" s="317" t="n">
        <f aca="false">SUM(N22:Q22)</f>
        <v>338630.77491</v>
      </c>
      <c r="S22" s="318" t="n">
        <f aca="false">R22/$R$9</f>
        <v>0.0213366524537605</v>
      </c>
      <c r="T22" s="314" t="n">
        <v>171603.11776</v>
      </c>
      <c r="U22" s="315" t="n">
        <v>163625.85506</v>
      </c>
      <c r="V22" s="316"/>
      <c r="W22" s="315"/>
      <c r="X22" s="317" t="n">
        <f aca="false">SUM(T22:W22)</f>
        <v>335228.97282</v>
      </c>
      <c r="Y22" s="320" t="n">
        <f aca="false">IF(ISERROR(R22/X22-1),"         /0",IF(R22/X22&gt;5,"  *  ",(R22/X22-1)))</f>
        <v>0.0101476971437866</v>
      </c>
    </row>
    <row r="23" customFormat="false" ht="19.2" hidden="false" customHeight="true" outlineLevel="0" collapsed="false">
      <c r="A23" s="313" t="s">
        <v>120</v>
      </c>
      <c r="B23" s="314" t="n">
        <v>40139.6777</v>
      </c>
      <c r="C23" s="315" t="n">
        <v>36267.1837</v>
      </c>
      <c r="D23" s="316" t="n">
        <v>0</v>
      </c>
      <c r="E23" s="315" t="n">
        <v>0</v>
      </c>
      <c r="F23" s="317" t="n">
        <f aca="false">SUM(B23:E23)</f>
        <v>76406.8614</v>
      </c>
      <c r="G23" s="318" t="n">
        <f aca="false">F23/$F$9</f>
        <v>0.019615042616247</v>
      </c>
      <c r="H23" s="314" t="n">
        <v>36800.16441</v>
      </c>
      <c r="I23" s="315" t="n">
        <v>35203.95988</v>
      </c>
      <c r="J23" s="316" t="n">
        <v>0</v>
      </c>
      <c r="K23" s="315" t="n">
        <v>0</v>
      </c>
      <c r="L23" s="317" t="n">
        <f aca="false">SUM(H23:K23)</f>
        <v>72004.12429</v>
      </c>
      <c r="M23" s="319" t="n">
        <f aca="false">IF(ISERROR(F23/L23-1),"         /0",(F23/L23-1))</f>
        <v>0.0611456239960333</v>
      </c>
      <c r="N23" s="314" t="n">
        <v>120767.30497</v>
      </c>
      <c r="O23" s="315" t="n">
        <v>112557.76267</v>
      </c>
      <c r="P23" s="316" t="n">
        <v>0</v>
      </c>
      <c r="Q23" s="315" t="n">
        <v>0</v>
      </c>
      <c r="R23" s="317" t="n">
        <f aca="false">SUM(N23:Q23)</f>
        <v>233325.06764</v>
      </c>
      <c r="S23" s="318" t="n">
        <f aca="false">R23/$R$9</f>
        <v>0.0147014868282659</v>
      </c>
      <c r="T23" s="314" t="n">
        <v>167047.42187</v>
      </c>
      <c r="U23" s="315" t="n">
        <v>156551.27519</v>
      </c>
      <c r="V23" s="316" t="n">
        <v>471.54617</v>
      </c>
      <c r="W23" s="315" t="n">
        <v>0</v>
      </c>
      <c r="X23" s="317" t="n">
        <f aca="false">SUM(T23:W23)</f>
        <v>324070.24323</v>
      </c>
      <c r="Y23" s="320" t="n">
        <f aca="false">IF(ISERROR(R23/X23-1),"         /0",IF(R23/X23&gt;5,"  *  ",(R23/X23-1)))</f>
        <v>-0.280016994727887</v>
      </c>
    </row>
    <row r="24" customFormat="false" ht="19.2" hidden="false" customHeight="true" outlineLevel="0" collapsed="false">
      <c r="A24" s="313" t="s">
        <v>121</v>
      </c>
      <c r="B24" s="314" t="n">
        <v>40625.41616</v>
      </c>
      <c r="C24" s="315" t="n">
        <v>30839.01248</v>
      </c>
      <c r="D24" s="316" t="n">
        <v>0</v>
      </c>
      <c r="E24" s="315" t="n">
        <v>0</v>
      </c>
      <c r="F24" s="317" t="n">
        <f aca="false">SUM(B24:E24)</f>
        <v>71464.42864</v>
      </c>
      <c r="G24" s="318" t="n">
        <f aca="false">F24/$F$9</f>
        <v>0.0183462294829891</v>
      </c>
      <c r="H24" s="314" t="n">
        <v>39174.50844</v>
      </c>
      <c r="I24" s="315" t="n">
        <v>29804.56166</v>
      </c>
      <c r="J24" s="316"/>
      <c r="K24" s="315"/>
      <c r="L24" s="317" t="n">
        <f aca="false">SUM(H24:K24)</f>
        <v>68979.0701</v>
      </c>
      <c r="M24" s="319" t="n">
        <f aca="false">IF(ISERROR(F24/L24-1),"         /0",(F24/L24-1))</f>
        <v>0.0360306182208159</v>
      </c>
      <c r="N24" s="314" t="n">
        <v>186365.72243</v>
      </c>
      <c r="O24" s="315" t="n">
        <v>138245.06856</v>
      </c>
      <c r="P24" s="316"/>
      <c r="Q24" s="315"/>
      <c r="R24" s="317" t="n">
        <f aca="false">SUM(N24:Q24)</f>
        <v>324610.79099</v>
      </c>
      <c r="S24" s="318" t="n">
        <f aca="false">R24/$R$9</f>
        <v>0.0204532728365717</v>
      </c>
      <c r="T24" s="314" t="n">
        <v>140837.08676</v>
      </c>
      <c r="U24" s="315" t="n">
        <v>96619.47488</v>
      </c>
      <c r="V24" s="316"/>
      <c r="W24" s="315"/>
      <c r="X24" s="317" t="n">
        <f aca="false">SUM(T24:W24)</f>
        <v>237456.56164</v>
      </c>
      <c r="Y24" s="320" t="n">
        <f aca="false">IF(ISERROR(R24/X24-1),"         /0",IF(R24/X24&gt;5,"  *  ",(R24/X24-1)))</f>
        <v>0.367032305816555</v>
      </c>
    </row>
    <row r="25" customFormat="false" ht="19.2" hidden="false" customHeight="true" outlineLevel="0" collapsed="false">
      <c r="A25" s="313" t="s">
        <v>122</v>
      </c>
      <c r="B25" s="314" t="n">
        <v>35721.96567</v>
      </c>
      <c r="C25" s="315" t="n">
        <v>32629.88712</v>
      </c>
      <c r="D25" s="316" t="n">
        <v>1347.75657</v>
      </c>
      <c r="E25" s="315" t="n">
        <v>1333.26867</v>
      </c>
      <c r="F25" s="317" t="n">
        <f aca="false">SUM(B25:E25)</f>
        <v>71032.87803</v>
      </c>
      <c r="G25" s="318" t="n">
        <f aca="false">F25/$F$9</f>
        <v>0.0182354425268033</v>
      </c>
      <c r="H25" s="314" t="n">
        <v>30759.21381</v>
      </c>
      <c r="I25" s="315" t="n">
        <v>27544.13691</v>
      </c>
      <c r="J25" s="316"/>
      <c r="K25" s="315"/>
      <c r="L25" s="317" t="n">
        <f aca="false">SUM(H25:K25)</f>
        <v>58303.35072</v>
      </c>
      <c r="M25" s="319" t="n">
        <f aca="false">IF(ISERROR(F25/L25-1),"         /0",(F25/L25-1))</f>
        <v>0.218332688478457</v>
      </c>
      <c r="N25" s="314" t="n">
        <v>133931.84421</v>
      </c>
      <c r="O25" s="315" t="n">
        <v>125479.87737</v>
      </c>
      <c r="P25" s="316" t="n">
        <v>6418.68324</v>
      </c>
      <c r="Q25" s="315" t="n">
        <v>6175.67454</v>
      </c>
      <c r="R25" s="317" t="n">
        <f aca="false">SUM(N25:Q25)</f>
        <v>272006.07936</v>
      </c>
      <c r="S25" s="318" t="n">
        <f aca="false">R25/$R$9</f>
        <v>0.017138723384361</v>
      </c>
      <c r="T25" s="314" t="n">
        <v>116275.35783</v>
      </c>
      <c r="U25" s="315" t="n">
        <v>109576.2285</v>
      </c>
      <c r="V25" s="316" t="n">
        <v>3950.99061</v>
      </c>
      <c r="W25" s="315" t="n">
        <v>3751.05549</v>
      </c>
      <c r="X25" s="317" t="n">
        <f aca="false">SUM(T25:W25)</f>
        <v>233553.63243</v>
      </c>
      <c r="Y25" s="320" t="n">
        <f aca="false">IF(ISERROR(R25/X25-1),"         /0",IF(R25/X25&gt;5,"  *  ",(R25/X25-1)))</f>
        <v>0.1646407573709</v>
      </c>
    </row>
    <row r="26" customFormat="false" ht="19.2" hidden="false" customHeight="true" outlineLevel="0" collapsed="false">
      <c r="A26" s="313" t="s">
        <v>123</v>
      </c>
      <c r="B26" s="314" t="n">
        <v>35086.84936</v>
      </c>
      <c r="C26" s="315" t="n">
        <v>31021.62402</v>
      </c>
      <c r="D26" s="316" t="n">
        <v>0</v>
      </c>
      <c r="E26" s="315" t="n">
        <v>0</v>
      </c>
      <c r="F26" s="317" t="n">
        <f aca="false">SUM(B26:E26)</f>
        <v>66108.47338</v>
      </c>
      <c r="G26" s="318" t="n">
        <f aca="false">F26/$F$9</f>
        <v>0.0169712575400163</v>
      </c>
      <c r="H26" s="314" t="n">
        <v>31031.98702</v>
      </c>
      <c r="I26" s="315" t="n">
        <v>28038.36566</v>
      </c>
      <c r="J26" s="316"/>
      <c r="K26" s="315"/>
      <c r="L26" s="317" t="n">
        <f aca="false">SUM(H26:K26)</f>
        <v>59070.35268</v>
      </c>
      <c r="M26" s="319" t="n">
        <f aca="false">IF(ISERROR(F26/L26-1),"         /0",(F26/L26-1))</f>
        <v>0.119148106972163</v>
      </c>
      <c r="N26" s="314" t="n">
        <v>149099.98938</v>
      </c>
      <c r="O26" s="315" t="n">
        <v>137149.47818</v>
      </c>
      <c r="P26" s="316"/>
      <c r="Q26" s="315"/>
      <c r="R26" s="317" t="n">
        <f aca="false">SUM(N26:Q26)</f>
        <v>286249.46756</v>
      </c>
      <c r="S26" s="318" t="n">
        <f aca="false">R26/$R$9</f>
        <v>0.0180361793933967</v>
      </c>
      <c r="T26" s="314" t="n">
        <v>123284.39018</v>
      </c>
      <c r="U26" s="315" t="n">
        <v>113147.70922</v>
      </c>
      <c r="V26" s="316"/>
      <c r="W26" s="315"/>
      <c r="X26" s="317" t="n">
        <f aca="false">SUM(T26:W26)</f>
        <v>236432.0994</v>
      </c>
      <c r="Y26" s="320" t="n">
        <f aca="false">IF(ISERROR(R26/X26-1),"         /0",IF(R26/X26&gt;5,"  *  ",(R26/X26-1)))</f>
        <v>0.210704757460695</v>
      </c>
    </row>
    <row r="27" customFormat="false" ht="19.2" hidden="false" customHeight="true" outlineLevel="0" collapsed="false">
      <c r="A27" s="313" t="s">
        <v>124</v>
      </c>
      <c r="B27" s="314" t="n">
        <v>28959.56525</v>
      </c>
      <c r="C27" s="315" t="n">
        <v>22275.58445</v>
      </c>
      <c r="D27" s="316" t="n">
        <v>0</v>
      </c>
      <c r="E27" s="315" t="n">
        <v>0</v>
      </c>
      <c r="F27" s="317" t="n">
        <f aca="false">SUM(B27:E27)</f>
        <v>51235.1497</v>
      </c>
      <c r="G27" s="318" t="n">
        <f aca="false">F27/$F$9</f>
        <v>0.013153002575961</v>
      </c>
      <c r="H27" s="314" t="n">
        <v>20138.9734</v>
      </c>
      <c r="I27" s="315" t="n">
        <v>15648.1738</v>
      </c>
      <c r="J27" s="316"/>
      <c r="K27" s="315"/>
      <c r="L27" s="317" t="n">
        <f aca="false">SUM(H27:K27)</f>
        <v>35787.1472</v>
      </c>
      <c r="M27" s="319" t="n">
        <f aca="false">IF(ISERROR(F27/L27-1),"         /0",(F27/L27-1))</f>
        <v>0.431663424124513</v>
      </c>
      <c r="N27" s="314" t="n">
        <v>121221.12835</v>
      </c>
      <c r="O27" s="315" t="n">
        <v>106373.63975</v>
      </c>
      <c r="P27" s="316"/>
      <c r="Q27" s="315"/>
      <c r="R27" s="317" t="n">
        <f aca="false">SUM(N27:Q27)</f>
        <v>227594.7681</v>
      </c>
      <c r="S27" s="318" t="n">
        <f aca="false">R27/$R$9</f>
        <v>0.0143404286528138</v>
      </c>
      <c r="T27" s="314" t="n">
        <v>86434.83765</v>
      </c>
      <c r="U27" s="315" t="n">
        <v>76156.47655</v>
      </c>
      <c r="V27" s="316"/>
      <c r="W27" s="315"/>
      <c r="X27" s="317" t="n">
        <f aca="false">SUM(T27:W27)</f>
        <v>162591.3142</v>
      </c>
      <c r="Y27" s="320" t="n">
        <f aca="false">IF(ISERROR(R27/X27-1),"         /0",IF(R27/X27&gt;5,"  *  ",(R27/X27-1)))</f>
        <v>0.39979659565357</v>
      </c>
    </row>
    <row r="28" customFormat="false" ht="19.2" hidden="false" customHeight="true" outlineLevel="0" collapsed="false">
      <c r="A28" s="313" t="s">
        <v>125</v>
      </c>
      <c r="B28" s="314" t="n">
        <v>25422.63152</v>
      </c>
      <c r="C28" s="315" t="n">
        <v>24332.34848</v>
      </c>
      <c r="D28" s="316" t="n">
        <v>0</v>
      </c>
      <c r="E28" s="315" t="n">
        <v>0</v>
      </c>
      <c r="F28" s="317" t="n">
        <f aca="false">SUM(B28:E28)</f>
        <v>49754.98</v>
      </c>
      <c r="G28" s="318" t="n">
        <f aca="false">F28/$F$9</f>
        <v>0.0127730158677937</v>
      </c>
      <c r="H28" s="314" t="n">
        <v>35356.32144</v>
      </c>
      <c r="I28" s="315" t="n">
        <v>30964.90364</v>
      </c>
      <c r="J28" s="316"/>
      <c r="K28" s="315"/>
      <c r="L28" s="317" t="n">
        <f aca="false">SUM(H28:K28)</f>
        <v>66321.22508</v>
      </c>
      <c r="M28" s="319" t="n">
        <f aca="false">IF(ISERROR(F28/L28-1),"         /0",(F28/L28-1))</f>
        <v>-0.249787983560571</v>
      </c>
      <c r="N28" s="314" t="n">
        <v>101777.05648</v>
      </c>
      <c r="O28" s="315" t="n">
        <v>95282.94996</v>
      </c>
      <c r="P28" s="316"/>
      <c r="Q28" s="315"/>
      <c r="R28" s="317" t="n">
        <f aca="false">SUM(N28:Q28)</f>
        <v>197060.00644</v>
      </c>
      <c r="S28" s="318" t="n">
        <f aca="false">R28/$R$9</f>
        <v>0.0124164759421632</v>
      </c>
      <c r="T28" s="314" t="n">
        <v>220755.78063</v>
      </c>
      <c r="U28" s="315" t="n">
        <v>187340.11416</v>
      </c>
      <c r="V28" s="316"/>
      <c r="W28" s="315"/>
      <c r="X28" s="317" t="n">
        <f aca="false">SUM(T28:W28)</f>
        <v>408095.89479</v>
      </c>
      <c r="Y28" s="320" t="n">
        <f aca="false">IF(ISERROR(R28/X28-1),"         /0",IF(R28/X28&gt;5,"  *  ",(R28/X28-1)))</f>
        <v>-0.517123281670343</v>
      </c>
    </row>
    <row r="29" customFormat="false" ht="19.2" hidden="false" customHeight="true" outlineLevel="0" collapsed="false">
      <c r="A29" s="313" t="s">
        <v>126</v>
      </c>
      <c r="B29" s="314" t="n">
        <v>21199.76035</v>
      </c>
      <c r="C29" s="315" t="n">
        <v>17846.92995</v>
      </c>
      <c r="D29" s="316" t="n">
        <v>0</v>
      </c>
      <c r="E29" s="315" t="n">
        <v>0</v>
      </c>
      <c r="F29" s="317" t="n">
        <f aca="false">SUM(B29:E29)</f>
        <v>39046.6903</v>
      </c>
      <c r="G29" s="318" t="n">
        <f aca="false">F29/$F$9</f>
        <v>0.0100240015127476</v>
      </c>
      <c r="H29" s="314" t="n">
        <v>23931.35583</v>
      </c>
      <c r="I29" s="315" t="n">
        <v>21699.18613</v>
      </c>
      <c r="J29" s="316"/>
      <c r="K29" s="315"/>
      <c r="L29" s="317" t="n">
        <f aca="false">SUM(H29:K29)</f>
        <v>45630.54196</v>
      </c>
      <c r="M29" s="319" t="n">
        <f aca="false">IF(ISERROR(F29/L29-1),"         /0",(F29/L29-1))</f>
        <v>-0.144286071942153</v>
      </c>
      <c r="N29" s="314" t="n">
        <v>93846.3037</v>
      </c>
      <c r="O29" s="315" t="n">
        <v>83876.05839</v>
      </c>
      <c r="P29" s="316"/>
      <c r="Q29" s="315"/>
      <c r="R29" s="317" t="n">
        <f aca="false">SUM(N29:Q29)</f>
        <v>177722.36209</v>
      </c>
      <c r="S29" s="318" t="n">
        <f aca="false">R29/$R$9</f>
        <v>0.0111980379638665</v>
      </c>
      <c r="T29" s="314" t="n">
        <v>102070.70006</v>
      </c>
      <c r="U29" s="315" t="n">
        <v>93581.22842</v>
      </c>
      <c r="V29" s="316"/>
      <c r="W29" s="315"/>
      <c r="X29" s="317" t="n">
        <f aca="false">SUM(T29:W29)</f>
        <v>195651.92848</v>
      </c>
      <c r="Y29" s="320" t="n">
        <f aca="false">IF(ISERROR(R29/X29-1),"         /0",IF(R29/X29&gt;5,"  *  ",(R29/X29-1)))</f>
        <v>-0.0916401209499593</v>
      </c>
    </row>
    <row r="30" customFormat="false" ht="19.2" hidden="false" customHeight="true" outlineLevel="0" collapsed="false">
      <c r="A30" s="313" t="s">
        <v>88</v>
      </c>
      <c r="B30" s="314" t="n">
        <v>20285.39588</v>
      </c>
      <c r="C30" s="315" t="n">
        <v>17155.87826</v>
      </c>
      <c r="D30" s="316" t="n">
        <v>0</v>
      </c>
      <c r="E30" s="315" t="n">
        <v>0</v>
      </c>
      <c r="F30" s="317" t="n">
        <f aca="false">SUM(B30:E30)</f>
        <v>37441.27414</v>
      </c>
      <c r="G30" s="318" t="n">
        <f aca="false">F30/$F$9</f>
        <v>0.00961186174128971</v>
      </c>
      <c r="H30" s="314" t="n">
        <v>14563.58017</v>
      </c>
      <c r="I30" s="315" t="n">
        <v>12310.38417</v>
      </c>
      <c r="J30" s="316"/>
      <c r="K30" s="315"/>
      <c r="L30" s="317" t="n">
        <f aca="false">SUM(H30:K30)</f>
        <v>26873.96434</v>
      </c>
      <c r="M30" s="319" t="n">
        <f aca="false">IF(ISERROR(F30/L30-1),"         /0",(F30/L30-1))</f>
        <v>0.393217378214323</v>
      </c>
      <c r="N30" s="314" t="n">
        <v>80685.58808</v>
      </c>
      <c r="O30" s="315" t="n">
        <v>68213.48502</v>
      </c>
      <c r="P30" s="316"/>
      <c r="Q30" s="315"/>
      <c r="R30" s="317" t="n">
        <f aca="false">SUM(N30:Q30)</f>
        <v>148899.0731</v>
      </c>
      <c r="S30" s="318" t="n">
        <f aca="false">R30/$R$9</f>
        <v>0.00938192275721588</v>
      </c>
      <c r="T30" s="314" t="n">
        <v>56714.91284</v>
      </c>
      <c r="U30" s="315" t="n">
        <v>45869.89043</v>
      </c>
      <c r="V30" s="316"/>
      <c r="W30" s="315"/>
      <c r="X30" s="317" t="n">
        <f aca="false">SUM(T30:W30)</f>
        <v>102584.80327</v>
      </c>
      <c r="Y30" s="320" t="n">
        <f aca="false">IF(ISERROR(R30/X30-1),"         /0",IF(R30/X30&gt;5,"  *  ",(R30/X30-1)))</f>
        <v>0.451473009195156</v>
      </c>
    </row>
    <row r="31" customFormat="false" ht="19.2" hidden="false" customHeight="true" outlineLevel="0" collapsed="false">
      <c r="A31" s="313" t="s">
        <v>127</v>
      </c>
      <c r="B31" s="314" t="n">
        <v>14868.14313</v>
      </c>
      <c r="C31" s="315" t="n">
        <v>14545.83654</v>
      </c>
      <c r="D31" s="316" t="n">
        <v>0</v>
      </c>
      <c r="E31" s="315" t="n">
        <v>0</v>
      </c>
      <c r="F31" s="317" t="n">
        <f aca="false">SUM(B31:E31)</f>
        <v>29413.97967</v>
      </c>
      <c r="G31" s="318" t="n">
        <f aca="false">F31/$F$9</f>
        <v>0.00755110803099251</v>
      </c>
      <c r="H31" s="314" t="n">
        <v>21809.41259</v>
      </c>
      <c r="I31" s="315" t="n">
        <v>22257.83915</v>
      </c>
      <c r="J31" s="316"/>
      <c r="K31" s="315"/>
      <c r="L31" s="317" t="n">
        <f aca="false">SUM(H31:K31)</f>
        <v>44067.25174</v>
      </c>
      <c r="M31" s="319" t="n">
        <f aca="false">IF(ISERROR(F31/L31-1),"         /0",(F31/L31-1))</f>
        <v>-0.33252066991732</v>
      </c>
      <c r="N31" s="314" t="n">
        <v>66993.05962</v>
      </c>
      <c r="O31" s="315" t="n">
        <v>62022.99858</v>
      </c>
      <c r="P31" s="316"/>
      <c r="Q31" s="315"/>
      <c r="R31" s="317" t="n">
        <f aca="false">SUM(N31:Q31)</f>
        <v>129016.0582</v>
      </c>
      <c r="S31" s="318" t="n">
        <f aca="false">R31/$R$9</f>
        <v>0.00812912174181203</v>
      </c>
      <c r="T31" s="314" t="n">
        <v>92277.77805</v>
      </c>
      <c r="U31" s="315" t="n">
        <v>84621.82876</v>
      </c>
      <c r="V31" s="316"/>
      <c r="W31" s="315"/>
      <c r="X31" s="317" t="n">
        <f aca="false">SUM(T31:W31)</f>
        <v>176899.60681</v>
      </c>
      <c r="Y31" s="320" t="n">
        <f aca="false">IF(ISERROR(R31/X31-1),"         /0",IF(R31/X31&gt;5,"  *  ",(R31/X31-1)))</f>
        <v>-0.270682052229938</v>
      </c>
    </row>
    <row r="32" customFormat="false" ht="19.2" hidden="false" customHeight="true" outlineLevel="0" collapsed="false">
      <c r="A32" s="313" t="s">
        <v>87</v>
      </c>
      <c r="B32" s="314" t="n">
        <v>15119.92744</v>
      </c>
      <c r="C32" s="315" t="n">
        <v>10945.91354</v>
      </c>
      <c r="D32" s="316" t="n">
        <v>231.982</v>
      </c>
      <c r="E32" s="315" t="n">
        <v>222.70272</v>
      </c>
      <c r="F32" s="317" t="n">
        <f aca="false">SUM(B32:E32)</f>
        <v>26520.5257</v>
      </c>
      <c r="G32" s="318" t="n">
        <f aca="false">F32/$F$9</f>
        <v>0.00680830533121169</v>
      </c>
      <c r="H32" s="314" t="n">
        <v>16987.1425</v>
      </c>
      <c r="I32" s="315" t="n">
        <v>13422.18922</v>
      </c>
      <c r="J32" s="316" t="n">
        <v>298.70853</v>
      </c>
      <c r="K32" s="315" t="n">
        <v>264.89247</v>
      </c>
      <c r="L32" s="317" t="n">
        <f aca="false">SUM(H32:K32)</f>
        <v>30972.93272</v>
      </c>
      <c r="M32" s="319" t="n">
        <f aca="false">IF(ISERROR(F32/L32-1),"         /0",(F32/L32-1))</f>
        <v>-0.143751547851488</v>
      </c>
      <c r="N32" s="314" t="n">
        <v>64360.46776</v>
      </c>
      <c r="O32" s="315" t="n">
        <v>57446.61683</v>
      </c>
      <c r="P32" s="316" t="n">
        <v>809.06746</v>
      </c>
      <c r="Q32" s="315" t="n">
        <v>742.98843</v>
      </c>
      <c r="R32" s="317" t="n">
        <f aca="false">SUM(N32:Q32)</f>
        <v>123359.14048</v>
      </c>
      <c r="S32" s="318" t="n">
        <f aca="false">R32/$R$9</f>
        <v>0.00777268725240911</v>
      </c>
      <c r="T32" s="314" t="n">
        <v>77186.5779</v>
      </c>
      <c r="U32" s="315" t="n">
        <v>69360.80067</v>
      </c>
      <c r="V32" s="316" t="n">
        <v>298.70853</v>
      </c>
      <c r="W32" s="315" t="n">
        <v>264.89247</v>
      </c>
      <c r="X32" s="317" t="n">
        <f aca="false">SUM(T32:W32)</f>
        <v>147110.97957</v>
      </c>
      <c r="Y32" s="320" t="n">
        <f aca="false">IF(ISERROR(R32/X32-1),"         /0",IF(R32/X32&gt;5,"  *  ",(R32/X32-1)))</f>
        <v>-0.161455243921465</v>
      </c>
    </row>
    <row r="33" customFormat="false" ht="19.2" hidden="false" customHeight="true" outlineLevel="0" collapsed="false">
      <c r="A33" s="313" t="s">
        <v>128</v>
      </c>
      <c r="B33" s="314" t="n">
        <v>10825.98114</v>
      </c>
      <c r="C33" s="315" t="n">
        <v>11244.24912</v>
      </c>
      <c r="D33" s="316" t="n">
        <v>0</v>
      </c>
      <c r="E33" s="315" t="n">
        <v>0</v>
      </c>
      <c r="F33" s="317" t="n">
        <f aca="false">SUM(B33:E33)</f>
        <v>22070.23026</v>
      </c>
      <c r="G33" s="318" t="n">
        <f aca="false">F33/$F$9</f>
        <v>0.00566583287375135</v>
      </c>
      <c r="H33" s="314" t="n">
        <v>38894.49704</v>
      </c>
      <c r="I33" s="315" t="n">
        <v>40222.59708</v>
      </c>
      <c r="J33" s="316"/>
      <c r="K33" s="315" t="n">
        <v>400.76564</v>
      </c>
      <c r="L33" s="317" t="n">
        <f aca="false">SUM(H33:K33)</f>
        <v>79517.85976</v>
      </c>
      <c r="M33" s="319" t="n">
        <f aca="false">IF(ISERROR(F33/L33-1),"         /0",(F33/L33-1))</f>
        <v>-0.722449392795378</v>
      </c>
      <c r="N33" s="314" t="n">
        <v>43815.14098</v>
      </c>
      <c r="O33" s="315" t="n">
        <v>42683.43092</v>
      </c>
      <c r="P33" s="316"/>
      <c r="Q33" s="315"/>
      <c r="R33" s="317" t="n">
        <f aca="false">SUM(N33:Q33)</f>
        <v>86498.5719</v>
      </c>
      <c r="S33" s="318" t="n">
        <f aca="false">R33/$R$9</f>
        <v>0.00545015427752373</v>
      </c>
      <c r="T33" s="314" t="n">
        <v>80348.53828</v>
      </c>
      <c r="U33" s="315" t="n">
        <v>78357.87572</v>
      </c>
      <c r="V33" s="316" t="n">
        <v>58.53548</v>
      </c>
      <c r="W33" s="315" t="n">
        <v>459.30112</v>
      </c>
      <c r="X33" s="317" t="n">
        <f aca="false">SUM(T33:W33)</f>
        <v>159224.2506</v>
      </c>
      <c r="Y33" s="320" t="n">
        <f aca="false">IF(ISERROR(R33/X33-1),"         /0",IF(R33/X33&gt;5,"  *  ",(R33/X33-1)))</f>
        <v>-0.456750014058474</v>
      </c>
    </row>
    <row r="34" customFormat="false" ht="19.2" hidden="false" customHeight="true" outlineLevel="0" collapsed="false">
      <c r="A34" s="313" t="s">
        <v>129</v>
      </c>
      <c r="B34" s="314" t="n">
        <v>1655.32912</v>
      </c>
      <c r="C34" s="315" t="n">
        <v>17995.98296</v>
      </c>
      <c r="D34" s="316" t="n">
        <v>0</v>
      </c>
      <c r="E34" s="315" t="n">
        <v>0</v>
      </c>
      <c r="F34" s="317" t="n">
        <f aca="false">SUM(B34:E34)</f>
        <v>19651.31208</v>
      </c>
      <c r="G34" s="318" t="n">
        <f aca="false">F34/$F$9</f>
        <v>0.00504485221420662</v>
      </c>
      <c r="H34" s="314" t="n">
        <v>1632.69472</v>
      </c>
      <c r="I34" s="315" t="n">
        <v>24391.93152</v>
      </c>
      <c r="J34" s="316" t="n">
        <v>0</v>
      </c>
      <c r="K34" s="315" t="n">
        <v>0</v>
      </c>
      <c r="L34" s="317" t="n">
        <f aca="false">SUM(H34:K34)</f>
        <v>26024.62624</v>
      </c>
      <c r="M34" s="319" t="n">
        <f aca="false">IF(ISERROR(F34/L34-1),"         /0",(F34/L34-1))</f>
        <v>-0.244895511705916</v>
      </c>
      <c r="N34" s="314" t="n">
        <v>6852.18736</v>
      </c>
      <c r="O34" s="315" t="n">
        <v>84678.7292</v>
      </c>
      <c r="P34" s="316"/>
      <c r="Q34" s="315"/>
      <c r="R34" s="317" t="n">
        <f aca="false">SUM(N34:Q34)</f>
        <v>91530.91656</v>
      </c>
      <c r="S34" s="318" t="n">
        <f aca="false">R34/$R$9</f>
        <v>0.00576723529021815</v>
      </c>
      <c r="T34" s="314" t="n">
        <v>6392.70904</v>
      </c>
      <c r="U34" s="315" t="n">
        <v>91246.67904</v>
      </c>
      <c r="V34" s="316" t="n">
        <v>0</v>
      </c>
      <c r="W34" s="315" t="n">
        <v>0</v>
      </c>
      <c r="X34" s="317" t="n">
        <f aca="false">SUM(T34:W34)</f>
        <v>97639.38808</v>
      </c>
      <c r="Y34" s="320" t="n">
        <f aca="false">IF(ISERROR(R34/X34-1),"         /0",IF(R34/X34&gt;5,"  *  ",(R34/X34-1)))</f>
        <v>-0.0625615506213034</v>
      </c>
    </row>
    <row r="35" customFormat="false" ht="19.2" hidden="false" customHeight="true" outlineLevel="0" collapsed="false">
      <c r="A35" s="313" t="s">
        <v>130</v>
      </c>
      <c r="B35" s="314" t="n">
        <v>10230.68943</v>
      </c>
      <c r="C35" s="315" t="n">
        <v>9130.10548</v>
      </c>
      <c r="D35" s="316" t="n">
        <v>0</v>
      </c>
      <c r="E35" s="315" t="n">
        <v>0</v>
      </c>
      <c r="F35" s="317" t="n">
        <f aca="false">SUM(B35:E35)</f>
        <v>19360.79491</v>
      </c>
      <c r="G35" s="318" t="n">
        <f aca="false">F35/$F$9</f>
        <v>0.00497027112860923</v>
      </c>
      <c r="H35" s="314" t="n">
        <v>10917.00916</v>
      </c>
      <c r="I35" s="315" t="n">
        <v>11599.63935</v>
      </c>
      <c r="J35" s="316"/>
      <c r="K35" s="315"/>
      <c r="L35" s="317" t="n">
        <f aca="false">SUM(H35:K35)</f>
        <v>22516.64851</v>
      </c>
      <c r="M35" s="319" t="n">
        <f aca="false">IF(ISERROR(F35/L35-1),"         /0",(F35/L35-1))</f>
        <v>-0.140156453505878</v>
      </c>
      <c r="N35" s="314" t="n">
        <v>50750.98351</v>
      </c>
      <c r="O35" s="315" t="n">
        <v>48691.563</v>
      </c>
      <c r="P35" s="316" t="n">
        <v>49.88544</v>
      </c>
      <c r="Q35" s="315"/>
      <c r="R35" s="317" t="n">
        <f aca="false">SUM(N35:Q35)</f>
        <v>99492.43195</v>
      </c>
      <c r="S35" s="318" t="n">
        <f aca="false">R35/$R$9</f>
        <v>0.00626887926196538</v>
      </c>
      <c r="T35" s="314" t="n">
        <v>59426.09812</v>
      </c>
      <c r="U35" s="315" t="n">
        <v>54910.92875</v>
      </c>
      <c r="V35" s="316"/>
      <c r="W35" s="315"/>
      <c r="X35" s="317" t="n">
        <f aca="false">SUM(T35:W35)</f>
        <v>114337.02687</v>
      </c>
      <c r="Y35" s="320" t="n">
        <f aca="false">IF(ISERROR(R35/X35-1),"         /0",IF(R35/X35&gt;5,"  *  ",(R35/X35-1)))</f>
        <v>-0.129831912953956</v>
      </c>
    </row>
    <row r="36" customFormat="false" ht="19.2" hidden="false" customHeight="true" outlineLevel="0" collapsed="false">
      <c r="A36" s="313" t="s">
        <v>131</v>
      </c>
      <c r="B36" s="314" t="n">
        <v>8013.59217</v>
      </c>
      <c r="C36" s="315" t="n">
        <v>9785.24771</v>
      </c>
      <c r="D36" s="316" t="n">
        <v>0</v>
      </c>
      <c r="E36" s="315" t="n">
        <v>0</v>
      </c>
      <c r="F36" s="317" t="n">
        <f aca="false">SUM(B36:E36)</f>
        <v>17798.83988</v>
      </c>
      <c r="G36" s="318" t="n">
        <f aca="false">F36/$F$9</f>
        <v>0.00456928862629549</v>
      </c>
      <c r="H36" s="314" t="n">
        <v>5370.70563</v>
      </c>
      <c r="I36" s="315" t="n">
        <v>6374.31193</v>
      </c>
      <c r="J36" s="316" t="n">
        <v>2557.63993</v>
      </c>
      <c r="K36" s="315" t="n">
        <v>2647.71909</v>
      </c>
      <c r="L36" s="317" t="n">
        <f aca="false">SUM(H36:K36)</f>
        <v>16950.37658</v>
      </c>
      <c r="M36" s="319" t="n">
        <f aca="false">IF(ISERROR(F36/L36-1),"         /0",(F36/L36-1))</f>
        <v>0.0500557197650178</v>
      </c>
      <c r="N36" s="314" t="n">
        <v>38048.94102</v>
      </c>
      <c r="O36" s="315" t="n">
        <v>40994.07496</v>
      </c>
      <c r="P36" s="316" t="n">
        <v>0</v>
      </c>
      <c r="Q36" s="315" t="n">
        <v>18.90468</v>
      </c>
      <c r="R36" s="317" t="n">
        <f aca="false">SUM(N36:Q36)</f>
        <v>79061.92066</v>
      </c>
      <c r="S36" s="318" t="n">
        <f aca="false">R36/$R$9</f>
        <v>0.00498158126324327</v>
      </c>
      <c r="T36" s="314" t="n">
        <v>19844.23898</v>
      </c>
      <c r="U36" s="315" t="n">
        <v>22239.26213</v>
      </c>
      <c r="V36" s="316" t="n">
        <v>15007.86317</v>
      </c>
      <c r="W36" s="315" t="n">
        <v>14850.93062</v>
      </c>
      <c r="X36" s="317" t="n">
        <f aca="false">SUM(T36:W36)</f>
        <v>71942.2949</v>
      </c>
      <c r="Y36" s="320" t="n">
        <f aca="false">IF(ISERROR(R36/X36-1),"         /0",IF(R36/X36&gt;5,"  *  ",(R36/X36-1)))</f>
        <v>0.0989630059743896</v>
      </c>
    </row>
    <row r="37" customFormat="false" ht="19.2" hidden="false" customHeight="true" outlineLevel="0" collapsed="false">
      <c r="A37" s="313" t="s">
        <v>132</v>
      </c>
      <c r="B37" s="314" t="n">
        <v>5229.80434</v>
      </c>
      <c r="C37" s="315" t="n">
        <v>5206.00822</v>
      </c>
      <c r="D37" s="316" t="n">
        <v>0</v>
      </c>
      <c r="E37" s="315" t="n">
        <v>0</v>
      </c>
      <c r="F37" s="317" t="n">
        <f aca="false">SUM(B37:E37)</f>
        <v>10435.81256</v>
      </c>
      <c r="G37" s="318" t="n">
        <f aca="false">F37/$F$9</f>
        <v>0.00267906447600222</v>
      </c>
      <c r="H37" s="314" t="n">
        <v>6094.44882</v>
      </c>
      <c r="I37" s="315" t="n">
        <v>5985.43072</v>
      </c>
      <c r="J37" s="316"/>
      <c r="K37" s="315"/>
      <c r="L37" s="317" t="n">
        <f aca="false">SUM(H37:K37)</f>
        <v>12079.87954</v>
      </c>
      <c r="M37" s="319" t="n">
        <f aca="false">IF(ISERROR(F37/L37-1),"         /0",(F37/L37-1))</f>
        <v>-0.136099617099328</v>
      </c>
      <c r="N37" s="314" t="n">
        <v>23636.14122</v>
      </c>
      <c r="O37" s="315" t="n">
        <v>23186.17066</v>
      </c>
      <c r="P37" s="316"/>
      <c r="Q37" s="315"/>
      <c r="R37" s="317" t="n">
        <f aca="false">SUM(N37:Q37)</f>
        <v>46822.31188</v>
      </c>
      <c r="S37" s="318" t="n">
        <f aca="false">R37/$R$9</f>
        <v>0.00295020851524986</v>
      </c>
      <c r="T37" s="314" t="n">
        <v>23767.83768</v>
      </c>
      <c r="U37" s="315" t="n">
        <v>22654.30102</v>
      </c>
      <c r="V37" s="316"/>
      <c r="W37" s="315"/>
      <c r="X37" s="317" t="n">
        <f aca="false">SUM(T37:W37)</f>
        <v>46422.1387</v>
      </c>
      <c r="Y37" s="320" t="n">
        <f aca="false">IF(ISERROR(R37/X37-1),"         /0",IF(R37/X37&gt;5,"  *  ",(R37/X37-1)))</f>
        <v>0.00862030899924915</v>
      </c>
    </row>
    <row r="38" customFormat="false" ht="19.2" hidden="false" customHeight="true" outlineLevel="0" collapsed="false">
      <c r="A38" s="313" t="s">
        <v>133</v>
      </c>
      <c r="B38" s="314" t="n">
        <v>830.16657</v>
      </c>
      <c r="C38" s="315" t="n">
        <v>1630.7291</v>
      </c>
      <c r="D38" s="316" t="n">
        <v>0</v>
      </c>
      <c r="E38" s="315" t="n">
        <v>0</v>
      </c>
      <c r="F38" s="317" t="n">
        <f aca="false">SUM(B38:E38)</f>
        <v>2460.89567</v>
      </c>
      <c r="G38" s="318" t="n">
        <f aca="false">F38/$F$9</f>
        <v>0.000631757051091064</v>
      </c>
      <c r="H38" s="314"/>
      <c r="I38" s="315"/>
      <c r="J38" s="316"/>
      <c r="K38" s="315"/>
      <c r="L38" s="317" t="n">
        <f aca="false">SUM(H38:K38)</f>
        <v>0</v>
      </c>
      <c r="M38" s="319" t="str">
        <f aca="false">IF(ISERROR(F38/L38-1),"         /0",(F38/L38-1))</f>
        <v>         /0</v>
      </c>
      <c r="N38" s="314" t="n">
        <v>6210.22639</v>
      </c>
      <c r="O38" s="315" t="n">
        <v>9170.09874</v>
      </c>
      <c r="P38" s="316"/>
      <c r="Q38" s="315"/>
      <c r="R38" s="317" t="n">
        <f aca="false">SUM(N38:Q38)</f>
        <v>15380.32513</v>
      </c>
      <c r="S38" s="318" t="n">
        <f aca="false">R38/$R$9</f>
        <v>0.000969092818016516</v>
      </c>
      <c r="T38" s="314"/>
      <c r="U38" s="315"/>
      <c r="V38" s="316"/>
      <c r="W38" s="315"/>
      <c r="X38" s="317" t="n">
        <f aca="false">SUM(T38:W38)</f>
        <v>0</v>
      </c>
      <c r="Y38" s="320" t="str">
        <f aca="false">IF(ISERROR(R38/X38-1),"         /0",IF(R38/X38&gt;5,"  *  ",(R38/X38-1)))</f>
        <v>         /0</v>
      </c>
    </row>
    <row r="39" customFormat="false" ht="19.2" hidden="false" customHeight="true" outlineLevel="0" collapsed="false">
      <c r="A39" s="313" t="s">
        <v>134</v>
      </c>
      <c r="B39" s="314" t="n">
        <v>656.75766</v>
      </c>
      <c r="C39" s="315" t="n">
        <v>0</v>
      </c>
      <c r="D39" s="316" t="n">
        <v>606.84411</v>
      </c>
      <c r="E39" s="315" t="n">
        <v>0</v>
      </c>
      <c r="F39" s="317" t="n">
        <f aca="false">SUM(B39:E39)</f>
        <v>1263.60177</v>
      </c>
      <c r="G39" s="318" t="n">
        <f aca="false">F39/$F$9</f>
        <v>0.000324389748700175</v>
      </c>
      <c r="H39" s="314"/>
      <c r="I39" s="315"/>
      <c r="J39" s="316"/>
      <c r="K39" s="315"/>
      <c r="L39" s="317" t="n">
        <f aca="false">SUM(H39:K39)</f>
        <v>0</v>
      </c>
      <c r="M39" s="319" t="str">
        <f aca="false">IF(ISERROR(F39/L39-1),"         /0",(F39/L39-1))</f>
        <v>         /0</v>
      </c>
      <c r="N39" s="314" t="n">
        <v>22735.92015</v>
      </c>
      <c r="O39" s="315" t="n">
        <v>19962.76896</v>
      </c>
      <c r="P39" s="316" t="n">
        <v>6690.17709</v>
      </c>
      <c r="Q39" s="315" t="n">
        <v>5826.44805</v>
      </c>
      <c r="R39" s="317" t="n">
        <f aca="false">SUM(N39:Q39)</f>
        <v>55215.31425</v>
      </c>
      <c r="S39" s="318" t="n">
        <f aca="false">R39/$R$9</f>
        <v>0.00347903987932146</v>
      </c>
      <c r="T39" s="314"/>
      <c r="U39" s="315"/>
      <c r="V39" s="316"/>
      <c r="W39" s="315"/>
      <c r="X39" s="317" t="n">
        <f aca="false">SUM(T39:W39)</f>
        <v>0</v>
      </c>
      <c r="Y39" s="320" t="str">
        <f aca="false">IF(ISERROR(R39/X39-1),"         /0",IF(R39/X39&gt;5,"  *  ",(R39/X39-1)))</f>
        <v>         /0</v>
      </c>
    </row>
    <row r="40" customFormat="false" ht="19.2" hidden="false" customHeight="true" outlineLevel="0" collapsed="false">
      <c r="A40" s="313" t="s">
        <v>135</v>
      </c>
      <c r="B40" s="314" t="n">
        <v>466.803</v>
      </c>
      <c r="C40" s="315" t="n">
        <v>465.426</v>
      </c>
      <c r="D40" s="316" t="n">
        <v>0</v>
      </c>
      <c r="E40" s="315" t="n">
        <v>0</v>
      </c>
      <c r="F40" s="317" t="n">
        <f aca="false">SUM(B40:E40)</f>
        <v>932.229</v>
      </c>
      <c r="G40" s="318" t="n">
        <f aca="false">F40/$F$9</f>
        <v>0.000239320281294806</v>
      </c>
      <c r="H40" s="314" t="n">
        <v>338.283</v>
      </c>
      <c r="I40" s="315" t="n">
        <v>314.415</v>
      </c>
      <c r="J40" s="316"/>
      <c r="K40" s="315"/>
      <c r="L40" s="317" t="n">
        <f aca="false">SUM(H40:K40)</f>
        <v>652.698</v>
      </c>
      <c r="M40" s="319" t="n">
        <f aca="false">IF(ISERROR(F40/L40-1),"         /0",(F40/L40-1))</f>
        <v>0.428270042194093</v>
      </c>
      <c r="N40" s="314" t="n">
        <v>4854.40485</v>
      </c>
      <c r="O40" s="315" t="n">
        <v>5117.06231</v>
      </c>
      <c r="P40" s="316"/>
      <c r="Q40" s="315"/>
      <c r="R40" s="317" t="n">
        <f aca="false">SUM(N40:Q40)</f>
        <v>9971.46716</v>
      </c>
      <c r="S40" s="318" t="n">
        <f aca="false">R40/$R$9</f>
        <v>0.000628288227210158</v>
      </c>
      <c r="T40" s="314" t="n">
        <v>2496.60397</v>
      </c>
      <c r="U40" s="315" t="n">
        <v>2572.25434</v>
      </c>
      <c r="V40" s="316"/>
      <c r="W40" s="315"/>
      <c r="X40" s="317" t="n">
        <f aca="false">SUM(T40:W40)</f>
        <v>5068.85831</v>
      </c>
      <c r="Y40" s="320" t="n">
        <f aca="false">IF(ISERROR(R40/X40-1),"         /0",IF(R40/X40&gt;5,"  *  ",(R40/X40-1)))</f>
        <v>0.967201793809857</v>
      </c>
    </row>
    <row r="41" customFormat="false" ht="19.2" hidden="false" customHeight="true" outlineLevel="0" collapsed="false">
      <c r="A41" s="313" t="s">
        <v>136</v>
      </c>
      <c r="B41" s="314" t="n">
        <v>332.1535</v>
      </c>
      <c r="C41" s="315" t="n">
        <v>356.4305</v>
      </c>
      <c r="D41" s="316" t="n">
        <v>0</v>
      </c>
      <c r="E41" s="315" t="n">
        <v>0</v>
      </c>
      <c r="F41" s="317" t="n">
        <f aca="false">SUM(B41:E41)</f>
        <v>688.584</v>
      </c>
      <c r="G41" s="318" t="n">
        <f aca="false">F41/$F$9</f>
        <v>0.000176772141367736</v>
      </c>
      <c r="H41" s="314" t="n">
        <v>990.14116</v>
      </c>
      <c r="I41" s="315" t="n">
        <v>951.64954</v>
      </c>
      <c r="J41" s="316" t="n">
        <v>26.484</v>
      </c>
      <c r="K41" s="315"/>
      <c r="L41" s="317" t="n">
        <f aca="false">SUM(H41:K41)</f>
        <v>1968.2747</v>
      </c>
      <c r="M41" s="319" t="n">
        <f aca="false">IF(ISERROR(F41/L41-1),"         /0",(F41/L41-1))</f>
        <v>-0.650158588127968</v>
      </c>
      <c r="N41" s="314" t="n">
        <v>2017.89763</v>
      </c>
      <c r="O41" s="315" t="n">
        <v>2001.03481</v>
      </c>
      <c r="P41" s="316" t="n">
        <v>804.246</v>
      </c>
      <c r="Q41" s="315" t="n">
        <v>571.4075</v>
      </c>
      <c r="R41" s="317" t="n">
        <f aca="false">SUM(N41:Q41)</f>
        <v>5394.58594</v>
      </c>
      <c r="S41" s="318" t="n">
        <f aca="false">R41/$R$9</f>
        <v>0.000339905330117483</v>
      </c>
      <c r="T41" s="314" t="n">
        <v>5497.01142</v>
      </c>
      <c r="U41" s="315" t="n">
        <v>4961.74382</v>
      </c>
      <c r="V41" s="316" t="n">
        <v>794.50325</v>
      </c>
      <c r="W41" s="315" t="n">
        <v>496.32705</v>
      </c>
      <c r="X41" s="317" t="n">
        <f aca="false">SUM(T41:W41)</f>
        <v>11749.58554</v>
      </c>
      <c r="Y41" s="320" t="n">
        <f aca="false">IF(ISERROR(R41/X41-1),"         /0",IF(R41/X41&gt;5,"  *  ",(R41/X41-1)))</f>
        <v>-0.540870108002124</v>
      </c>
    </row>
    <row r="42" customFormat="false" ht="19.2" hidden="false" customHeight="true" outlineLevel="0" collapsed="false">
      <c r="A42" s="321" t="s">
        <v>96</v>
      </c>
      <c r="B42" s="322" t="n">
        <v>0</v>
      </c>
      <c r="C42" s="323" t="n">
        <v>0</v>
      </c>
      <c r="D42" s="324" t="n">
        <v>303.01679</v>
      </c>
      <c r="E42" s="323" t="n">
        <v>339.44934</v>
      </c>
      <c r="F42" s="325" t="n">
        <f aca="false">SUM(B42:E42)</f>
        <v>642.46613</v>
      </c>
      <c r="G42" s="326" t="n">
        <f aca="false">F42/$F$9</f>
        <v>0.000164932838341208</v>
      </c>
      <c r="H42" s="322" t="n">
        <v>4845.3266</v>
      </c>
      <c r="I42" s="323" t="n">
        <v>5361.94834</v>
      </c>
      <c r="J42" s="324" t="n">
        <v>795.90226</v>
      </c>
      <c r="K42" s="323" t="n">
        <v>1332.66002</v>
      </c>
      <c r="L42" s="325" t="n">
        <f aca="false">SUM(H42:K42)</f>
        <v>12335.83722</v>
      </c>
      <c r="M42" s="327" t="n">
        <f aca="false">IF(ISERROR(F42/L42-1),"         /0",(F42/L42-1))</f>
        <v>-0.947918725049454</v>
      </c>
      <c r="N42" s="322" t="n">
        <v>55807.92697</v>
      </c>
      <c r="O42" s="323" t="n">
        <v>56433.19988</v>
      </c>
      <c r="P42" s="324" t="n">
        <v>3891.37032</v>
      </c>
      <c r="Q42" s="323" t="n">
        <v>4891.35951</v>
      </c>
      <c r="R42" s="325" t="n">
        <f aca="false">SUM(N42:Q42)</f>
        <v>121023.85668</v>
      </c>
      <c r="S42" s="326" t="n">
        <f aca="false">R42/$R$9</f>
        <v>0.00762554427984633</v>
      </c>
      <c r="T42" s="322" t="n">
        <v>24691.70778</v>
      </c>
      <c r="U42" s="323" t="n">
        <v>25424.30047</v>
      </c>
      <c r="V42" s="324" t="n">
        <v>3019.99645</v>
      </c>
      <c r="W42" s="323" t="n">
        <v>5055.18304</v>
      </c>
      <c r="X42" s="325" t="n">
        <f aca="false">SUM(T42:W42)</f>
        <v>58191.18774</v>
      </c>
      <c r="Y42" s="328" t="n">
        <f aca="false">IF(ISERROR(R42/X42-1),"         /0",IF(R42/X42&gt;5,"  *  ",(R42/X42-1)))</f>
        <v>1.0797626132111</v>
      </c>
    </row>
    <row r="43" customFormat="false" ht="6.75" hidden="false" customHeight="true" outlineLevel="0" collapsed="false">
      <c r="A43" s="329"/>
    </row>
    <row r="44" customFormat="false" ht="15.5" hidden="false" customHeight="false" outlineLevel="0" collapsed="false">
      <c r="A44" s="329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3:Y65536 M43:M65536 Y3 M3 M5:M8 Y5:Y8">
    <cfRule type="cellIs" priority="2" operator="lessThan" aboveAverage="0" equalAverage="0" bottom="0" percent="0" rank="0" text="" dxfId="16">
      <formula>0</formula>
    </cfRule>
  </conditionalFormatting>
  <conditionalFormatting sqref="Y9:Y11 M9:M11 M13:M42 Y13:Y42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3:A44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2 M12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5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0" activeCellId="0" sqref="G10:G1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9" width="27.99"/>
    <col collapsed="false" customWidth="true" hidden="false" outlineLevel="0" max="3" min="2" style="269" width="10.5"/>
    <col collapsed="false" customWidth="true" hidden="false" outlineLevel="0" max="4" min="4" style="269" width="8.99"/>
    <col collapsed="false" customWidth="true" hidden="false" outlineLevel="0" max="5" min="5" style="269" width="10.61"/>
    <col collapsed="false" customWidth="true" hidden="false" outlineLevel="0" max="6" min="6" style="269" width="10.5"/>
    <col collapsed="false" customWidth="true" hidden="false" outlineLevel="0" max="7" min="7" style="269" width="11.24"/>
    <col collapsed="false" customWidth="true" hidden="false" outlineLevel="0" max="9" min="8" style="269" width="10.5"/>
    <col collapsed="false" customWidth="true" hidden="false" outlineLevel="0" max="10" min="10" style="269" width="8.99"/>
    <col collapsed="false" customWidth="true" hidden="false" outlineLevel="0" max="11" min="11" style="269" width="10.61"/>
    <col collapsed="false" customWidth="true" hidden="false" outlineLevel="0" max="12" min="12" style="269" width="10.5"/>
    <col collapsed="false" customWidth="true" hidden="false" outlineLevel="0" max="13" min="13" style="269" width="10.12"/>
    <col collapsed="false" customWidth="true" hidden="false" outlineLevel="0" max="14" min="14" style="269" width="10.74"/>
    <col collapsed="false" customWidth="true" hidden="false" outlineLevel="0" max="15" min="15" style="269" width="10.86"/>
    <col collapsed="false" customWidth="true" hidden="false" outlineLevel="0" max="16" min="16" style="269" width="10.5"/>
    <col collapsed="false" customWidth="true" hidden="false" outlineLevel="0" max="17" min="17" style="269" width="10.61"/>
    <col collapsed="false" customWidth="true" hidden="false" outlineLevel="0" max="18" min="18" style="269" width="12.5"/>
    <col collapsed="false" customWidth="true" hidden="false" outlineLevel="0" max="19" min="19" style="269" width="11.24"/>
    <col collapsed="false" customWidth="true" hidden="false" outlineLevel="0" max="20" min="20" style="269" width="12.5"/>
    <col collapsed="false" customWidth="true" hidden="false" outlineLevel="0" max="23" min="21" style="269" width="10.25"/>
    <col collapsed="false" customWidth="true" hidden="false" outlineLevel="0" max="24" min="24" style="269" width="12.5"/>
    <col collapsed="false" customWidth="true" hidden="false" outlineLevel="0" max="25" min="25" style="269" width="9.86"/>
    <col collapsed="false" customWidth="false" hidden="false" outlineLevel="0" max="257" min="26" style="269" width="7.99"/>
  </cols>
  <sheetData>
    <row r="1" customFormat="false" ht="14.8" hidden="false" customHeight="false" outlineLevel="0" collapsed="false">
      <c r="X1" s="48" t="s">
        <v>30</v>
      </c>
      <c r="Y1" s="48"/>
    </row>
    <row r="2" customFormat="false" ht="5.4" hidden="false" customHeight="true" outlineLevel="0" collapsed="false"/>
    <row r="3" customFormat="false" ht="24.6" hidden="false" customHeight="true" outlineLevel="0" collapsed="false">
      <c r="A3" s="270" t="s">
        <v>137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</row>
    <row r="4" customFormat="false" ht="21.4" hidden="false" customHeight="true" outlineLevel="0" collapsed="false">
      <c r="A4" s="271" t="s">
        <v>107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</row>
    <row r="5" s="275" customFormat="true" ht="20.05" hidden="false" customHeight="true" outlineLevel="0" collapsed="false">
      <c r="A5" s="272" t="s">
        <v>108</v>
      </c>
      <c r="B5" s="273" t="s">
        <v>79</v>
      </c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4" t="s">
        <v>80</v>
      </c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</row>
    <row r="6" s="281" customFormat="true" ht="26.25" hidden="false" customHeight="true" outlineLevel="0" collapsed="false">
      <c r="A6" s="272"/>
      <c r="B6" s="276" t="s">
        <v>31</v>
      </c>
      <c r="C6" s="276"/>
      <c r="D6" s="276"/>
      <c r="E6" s="276"/>
      <c r="F6" s="276"/>
      <c r="G6" s="330" t="s">
        <v>81</v>
      </c>
      <c r="H6" s="276" t="s">
        <v>82</v>
      </c>
      <c r="I6" s="276"/>
      <c r="J6" s="276"/>
      <c r="K6" s="276"/>
      <c r="L6" s="276"/>
      <c r="M6" s="331" t="s">
        <v>83</v>
      </c>
      <c r="N6" s="279" t="s">
        <v>84</v>
      </c>
      <c r="O6" s="279"/>
      <c r="P6" s="279"/>
      <c r="Q6" s="279"/>
      <c r="R6" s="279"/>
      <c r="S6" s="330" t="s">
        <v>81</v>
      </c>
      <c r="T6" s="279" t="s">
        <v>85</v>
      </c>
      <c r="U6" s="279"/>
      <c r="V6" s="279"/>
      <c r="W6" s="279"/>
      <c r="X6" s="279"/>
      <c r="Y6" s="331" t="s">
        <v>83</v>
      </c>
    </row>
    <row r="7" s="290" customFormat="true" ht="26.25" hidden="false" customHeight="true" outlineLevel="0" collapsed="false">
      <c r="A7" s="272"/>
      <c r="B7" s="282" t="s">
        <v>47</v>
      </c>
      <c r="C7" s="282"/>
      <c r="D7" s="289" t="s">
        <v>48</v>
      </c>
      <c r="E7" s="289"/>
      <c r="F7" s="284" t="s">
        <v>49</v>
      </c>
      <c r="G7" s="330"/>
      <c r="H7" s="282" t="s">
        <v>47</v>
      </c>
      <c r="I7" s="282"/>
      <c r="J7" s="289" t="s">
        <v>48</v>
      </c>
      <c r="K7" s="289"/>
      <c r="L7" s="284" t="s">
        <v>49</v>
      </c>
      <c r="M7" s="331"/>
      <c r="N7" s="285" t="s">
        <v>47</v>
      </c>
      <c r="O7" s="285"/>
      <c r="P7" s="289" t="s">
        <v>48</v>
      </c>
      <c r="Q7" s="289"/>
      <c r="R7" s="287" t="s">
        <v>49</v>
      </c>
      <c r="S7" s="330"/>
      <c r="T7" s="332" t="s">
        <v>47</v>
      </c>
      <c r="U7" s="332"/>
      <c r="V7" s="289" t="s">
        <v>48</v>
      </c>
      <c r="W7" s="289"/>
      <c r="X7" s="284" t="s">
        <v>49</v>
      </c>
      <c r="Y7" s="331"/>
    </row>
    <row r="8" s="290" customFormat="true" ht="16.15" hidden="false" customHeight="false" outlineLevel="0" collapsed="false">
      <c r="A8" s="272"/>
      <c r="B8" s="291" t="s">
        <v>74</v>
      </c>
      <c r="C8" s="292" t="s">
        <v>75</v>
      </c>
      <c r="D8" s="293" t="s">
        <v>74</v>
      </c>
      <c r="E8" s="333" t="s">
        <v>75</v>
      </c>
      <c r="F8" s="284"/>
      <c r="G8" s="330"/>
      <c r="H8" s="291" t="s">
        <v>74</v>
      </c>
      <c r="I8" s="292" t="s">
        <v>75</v>
      </c>
      <c r="J8" s="293" t="s">
        <v>74</v>
      </c>
      <c r="K8" s="333" t="s">
        <v>75</v>
      </c>
      <c r="L8" s="284"/>
      <c r="M8" s="331"/>
      <c r="N8" s="291" t="s">
        <v>74</v>
      </c>
      <c r="O8" s="292" t="s">
        <v>75</v>
      </c>
      <c r="P8" s="293" t="s">
        <v>74</v>
      </c>
      <c r="Q8" s="333" t="s">
        <v>75</v>
      </c>
      <c r="R8" s="287"/>
      <c r="S8" s="330"/>
      <c r="T8" s="294" t="s">
        <v>74</v>
      </c>
      <c r="U8" s="292" t="s">
        <v>75</v>
      </c>
      <c r="V8" s="293" t="s">
        <v>74</v>
      </c>
      <c r="W8" s="333" t="s">
        <v>75</v>
      </c>
      <c r="X8" s="284"/>
      <c r="Y8" s="331"/>
    </row>
    <row r="9" s="344" customFormat="true" ht="20.9" hidden="false" customHeight="true" outlineLevel="0" collapsed="false">
      <c r="A9" s="334" t="s">
        <v>45</v>
      </c>
      <c r="B9" s="335" t="n">
        <f aca="false">SUM(B10:B55)</f>
        <v>100186.50942806</v>
      </c>
      <c r="C9" s="336" t="n">
        <f aca="false">SUM(C10:C55)</f>
        <v>53767.22314673</v>
      </c>
      <c r="D9" s="337" t="n">
        <f aca="false">SUM(D10:D55)</f>
        <v>24794.34608615</v>
      </c>
      <c r="E9" s="338" t="n">
        <f aca="false">SUM(E10:E55)</f>
        <v>8848.3005147</v>
      </c>
      <c r="F9" s="339" t="n">
        <f aca="false">SUM(B9:E9)</f>
        <v>187596.37917564</v>
      </c>
      <c r="G9" s="340" t="n">
        <f aca="false">F9/$F$9</f>
        <v>1</v>
      </c>
      <c r="H9" s="335" t="n">
        <f aca="false">SUM(H10:H55)</f>
        <v>85031.58510475</v>
      </c>
      <c r="I9" s="336" t="n">
        <f aca="false">SUM(I10:I55)</f>
        <v>51366.27922155</v>
      </c>
      <c r="J9" s="337" t="n">
        <f aca="false">SUM(J10:J55)</f>
        <v>45245.98459558</v>
      </c>
      <c r="K9" s="338" t="n">
        <f aca="false">SUM(K10:K55)</f>
        <v>19022.81607903</v>
      </c>
      <c r="L9" s="339" t="n">
        <f aca="false">SUM(H9:K9)</f>
        <v>200666.66500091</v>
      </c>
      <c r="M9" s="341" t="n">
        <f aca="false">IF(ISERROR(F9/L9-1),"         /0",(F9/L9-1))</f>
        <v>-0.0651343152845577</v>
      </c>
      <c r="N9" s="342" t="n">
        <f aca="false">SUM(N10:N55)</f>
        <v>363532.56318361</v>
      </c>
      <c r="O9" s="336" t="n">
        <f aca="false">SUM(O10:O55)</f>
        <v>215097.90780541</v>
      </c>
      <c r="P9" s="337" t="n">
        <f aca="false">SUM(P10:P55)</f>
        <v>79832.02051997</v>
      </c>
      <c r="Q9" s="338" t="n">
        <f aca="false">SUM(Q10:Q55)</f>
        <v>34641.52258643</v>
      </c>
      <c r="R9" s="339" t="n">
        <f aca="false">SUM(N9:Q9)</f>
        <v>693104.01409542</v>
      </c>
      <c r="S9" s="340" t="n">
        <f aca="false">R9/$R$9</f>
        <v>1</v>
      </c>
      <c r="T9" s="335" t="n">
        <f aca="false">SUM(T10:T55)</f>
        <v>318536.198625576</v>
      </c>
      <c r="U9" s="336" t="n">
        <f aca="false">SUM(U10:U55)</f>
        <v>190200.1761118</v>
      </c>
      <c r="V9" s="337" t="n">
        <f aca="false">SUM(V10:V55)</f>
        <v>154958.32878261</v>
      </c>
      <c r="W9" s="338" t="n">
        <f aca="false">SUM(W10:W55)</f>
        <v>69773.12304397</v>
      </c>
      <c r="X9" s="339" t="n">
        <f aca="false">SUM(T9:W9)</f>
        <v>733467.826563956</v>
      </c>
      <c r="Y9" s="343" t="n">
        <f aca="false">IF(ISERROR(R9/X9-1),"         /0",(R9/X9-1))</f>
        <v>-0.0550314696932606</v>
      </c>
    </row>
    <row r="10" customFormat="false" ht="19.2" hidden="false" customHeight="true" outlineLevel="0" collapsed="false">
      <c r="A10" s="305" t="s">
        <v>103</v>
      </c>
      <c r="B10" s="306" t="n">
        <v>20944.69117941</v>
      </c>
      <c r="C10" s="307" t="n">
        <v>9325.36010602</v>
      </c>
      <c r="D10" s="308" t="n">
        <v>1699.1078004</v>
      </c>
      <c r="E10" s="345" t="n">
        <v>773.89405236</v>
      </c>
      <c r="F10" s="309" t="n">
        <f aca="false">SUM(B10:E10)</f>
        <v>32743.05313819</v>
      </c>
      <c r="G10" s="310" t="n">
        <f aca="false">F10/$F$9</f>
        <v>0.174539899341734</v>
      </c>
      <c r="H10" s="306" t="n">
        <v>21396.10479699</v>
      </c>
      <c r="I10" s="307" t="n">
        <v>10105.13611701</v>
      </c>
      <c r="J10" s="308"/>
      <c r="K10" s="345" t="n">
        <v>50.41092798</v>
      </c>
      <c r="L10" s="309" t="n">
        <f aca="false">SUM(H10:K10)</f>
        <v>31551.65184198</v>
      </c>
      <c r="M10" s="311" t="n">
        <f aca="false">IF(ISERROR(F10/L10-1),"         /0",(F10/L10-1))</f>
        <v>0.0377603461833596</v>
      </c>
      <c r="N10" s="306" t="n">
        <v>81432.91853846</v>
      </c>
      <c r="O10" s="307" t="n">
        <v>40662.30322398</v>
      </c>
      <c r="P10" s="308" t="n">
        <v>2863.76420525</v>
      </c>
      <c r="Q10" s="345" t="n">
        <v>1417.0406224</v>
      </c>
      <c r="R10" s="309" t="n">
        <f aca="false">SUM(N10:Q10)</f>
        <v>126376.02659009</v>
      </c>
      <c r="S10" s="310" t="n">
        <f aca="false">R10/$R$9</f>
        <v>0.182333421853032</v>
      </c>
      <c r="T10" s="306" t="n">
        <v>79435.60028939</v>
      </c>
      <c r="U10" s="307" t="n">
        <v>32550.4354161</v>
      </c>
      <c r="V10" s="308" t="n">
        <v>634.77819289</v>
      </c>
      <c r="W10" s="345" t="n">
        <v>247.25207838</v>
      </c>
      <c r="X10" s="309" t="n">
        <f aca="false">SUM(T10:W10)</f>
        <v>112868.06597676</v>
      </c>
      <c r="Y10" s="312" t="n">
        <f aca="false">IF(ISERROR(R10/X10-1),"         /0",IF(R10/X10&gt;5,"  *  ",(R10/X10-1)))</f>
        <v>0.119679206837046</v>
      </c>
    </row>
    <row r="11" customFormat="false" ht="19.2" hidden="false" customHeight="true" outlineLevel="0" collapsed="false">
      <c r="A11" s="313" t="s">
        <v>86</v>
      </c>
      <c r="B11" s="314" t="n">
        <v>16020.92027396</v>
      </c>
      <c r="C11" s="315" t="n">
        <v>15022.4686134</v>
      </c>
      <c r="D11" s="316" t="n">
        <v>6.56805074</v>
      </c>
      <c r="E11" s="346" t="n">
        <v>41.94169786</v>
      </c>
      <c r="F11" s="317" t="n">
        <f aca="false">SUM(B11:E11)</f>
        <v>31091.89863596</v>
      </c>
      <c r="G11" s="318" t="n">
        <f aca="false">F11/$F$9</f>
        <v>0.165738266231939</v>
      </c>
      <c r="H11" s="314" t="n">
        <v>16658.75965382</v>
      </c>
      <c r="I11" s="315" t="n">
        <v>15194.5132494</v>
      </c>
      <c r="J11" s="316" t="n">
        <v>121.25072323</v>
      </c>
      <c r="K11" s="346" t="n">
        <v>134.7585341</v>
      </c>
      <c r="L11" s="317" t="n">
        <f aca="false">SUM(H11:K11)</f>
        <v>32109.28216055</v>
      </c>
      <c r="M11" s="319" t="n">
        <f aca="false">IF(ISERROR(F11/L11-1),"         /0",(F11/L11-1))</f>
        <v>-0.0316850286313771</v>
      </c>
      <c r="N11" s="314" t="n">
        <v>62481.56477123</v>
      </c>
      <c r="O11" s="315" t="n">
        <v>61034.21840198</v>
      </c>
      <c r="P11" s="316" t="n">
        <v>18.05286726</v>
      </c>
      <c r="Q11" s="346" t="n">
        <v>161.28927182</v>
      </c>
      <c r="R11" s="317" t="n">
        <f aca="false">SUM(N11:Q11)</f>
        <v>123695.12531229</v>
      </c>
      <c r="S11" s="318" t="n">
        <f aca="false">R11/$R$9</f>
        <v>0.178465457992948</v>
      </c>
      <c r="T11" s="314" t="n">
        <v>61103.33399933</v>
      </c>
      <c r="U11" s="315" t="n">
        <v>61285.22124228</v>
      </c>
      <c r="V11" s="316" t="n">
        <v>154.26913836</v>
      </c>
      <c r="W11" s="346" t="n">
        <v>216.81983214</v>
      </c>
      <c r="X11" s="317" t="n">
        <f aca="false">SUM(T11:W11)</f>
        <v>122759.64421211</v>
      </c>
      <c r="Y11" s="320" t="n">
        <f aca="false">IF(ISERROR(R11/X11-1),"         /0",IF(R11/X11&gt;5,"  *  ",(R11/X11-1)))</f>
        <v>0.00762042857149092</v>
      </c>
    </row>
    <row r="12" customFormat="false" ht="19.2" hidden="false" customHeight="true" outlineLevel="0" collapsed="false">
      <c r="A12" s="313" t="s">
        <v>138</v>
      </c>
      <c r="B12" s="314" t="n">
        <v>14974.43075554</v>
      </c>
      <c r="C12" s="315" t="n">
        <v>715.49883474</v>
      </c>
      <c r="D12" s="316" t="n">
        <v>0</v>
      </c>
      <c r="E12" s="346" t="n">
        <v>0</v>
      </c>
      <c r="F12" s="317" t="n">
        <f aca="false">SUM(B12:E12)</f>
        <v>15689.92959028</v>
      </c>
      <c r="G12" s="318" t="n">
        <f aca="false">F12/$F$9</f>
        <v>0.0836366333893367</v>
      </c>
      <c r="H12" s="314" t="n">
        <v>15199.11779382</v>
      </c>
      <c r="I12" s="315" t="n">
        <v>743.49670366</v>
      </c>
      <c r="J12" s="316"/>
      <c r="K12" s="346"/>
      <c r="L12" s="317" t="n">
        <f aca="false">SUM(H12:K12)</f>
        <v>15942.61449748</v>
      </c>
      <c r="M12" s="319" t="n">
        <f aca="false">IF(ISERROR(F12/L12-1),"         /0",(F12/L12-1))</f>
        <v>-0.0158496529687738</v>
      </c>
      <c r="N12" s="314" t="n">
        <v>58662.24748486</v>
      </c>
      <c r="O12" s="315" t="n">
        <v>2871.04282698</v>
      </c>
      <c r="P12" s="316"/>
      <c r="Q12" s="346"/>
      <c r="R12" s="317" t="n">
        <f aca="false">SUM(N12:Q12)</f>
        <v>61533.29031184</v>
      </c>
      <c r="S12" s="318" t="n">
        <f aca="false">R12/$R$9</f>
        <v>0.0887793016061925</v>
      </c>
      <c r="T12" s="314" t="n">
        <v>61137.68374004</v>
      </c>
      <c r="U12" s="315" t="n">
        <v>2111.29844336</v>
      </c>
      <c r="V12" s="316"/>
      <c r="W12" s="346"/>
      <c r="X12" s="317" t="n">
        <f aca="false">SUM(T12:W12)</f>
        <v>63248.9821834</v>
      </c>
      <c r="Y12" s="320" t="n">
        <f aca="false">IF(ISERROR(R12/X12-1),"         /0",IF(R12/X12&gt;5,"  *  ",(R12/X12-1)))</f>
        <v>-0.0271259996972769</v>
      </c>
    </row>
    <row r="13" customFormat="false" ht="19.2" hidden="false" customHeight="true" outlineLevel="0" collapsed="false">
      <c r="A13" s="313" t="s">
        <v>139</v>
      </c>
      <c r="B13" s="314" t="n">
        <v>0</v>
      </c>
      <c r="C13" s="315" t="n">
        <v>0</v>
      </c>
      <c r="D13" s="316" t="n">
        <v>10218.71734312</v>
      </c>
      <c r="E13" s="346" t="n">
        <v>4934.78577608</v>
      </c>
      <c r="F13" s="317" t="n">
        <f aca="false">SUM(B13:E13)</f>
        <v>15153.5031192</v>
      </c>
      <c r="G13" s="318" t="n">
        <f aca="false">F13/$F$9</f>
        <v>0.0807771620421964</v>
      </c>
      <c r="H13" s="314"/>
      <c r="I13" s="315"/>
      <c r="J13" s="316" t="n">
        <v>8816.4300004</v>
      </c>
      <c r="K13" s="346" t="n">
        <v>5277.61450502</v>
      </c>
      <c r="L13" s="317" t="n">
        <f aca="false">SUM(H13:K13)</f>
        <v>14094.04450542</v>
      </c>
      <c r="M13" s="319" t="n">
        <f aca="false">IF(ISERROR(F13/L13-1),"         /0",(F13/L13-1))</f>
        <v>0.0751706590235735</v>
      </c>
      <c r="N13" s="314"/>
      <c r="O13" s="315"/>
      <c r="P13" s="316" t="n">
        <v>33549.17917912</v>
      </c>
      <c r="Q13" s="346" t="n">
        <v>19379.64705528</v>
      </c>
      <c r="R13" s="317" t="n">
        <f aca="false">SUM(N13:Q13)</f>
        <v>52928.8262344</v>
      </c>
      <c r="S13" s="318" t="n">
        <f aca="false">R13/$R$9</f>
        <v>0.0763649108330128</v>
      </c>
      <c r="T13" s="314"/>
      <c r="U13" s="315"/>
      <c r="V13" s="316" t="n">
        <v>32433.09930399</v>
      </c>
      <c r="W13" s="346" t="n">
        <v>19861.7762207</v>
      </c>
      <c r="X13" s="317" t="n">
        <f aca="false">SUM(T13:W13)</f>
        <v>52294.87552469</v>
      </c>
      <c r="Y13" s="320" t="n">
        <f aca="false">IF(ISERROR(R13/X13-1),"         /0",IF(R13/X13&gt;5,"  *  ",(R13/X13-1)))</f>
        <v>0.0121226162860011</v>
      </c>
    </row>
    <row r="14" customFormat="false" ht="19.2" hidden="false" customHeight="true" outlineLevel="0" collapsed="false">
      <c r="A14" s="313" t="s">
        <v>140</v>
      </c>
      <c r="B14" s="314" t="n">
        <v>12051.7992329</v>
      </c>
      <c r="C14" s="315" t="n">
        <v>1445.72623363</v>
      </c>
      <c r="D14" s="316" t="n">
        <v>0</v>
      </c>
      <c r="E14" s="346" t="n">
        <v>0</v>
      </c>
      <c r="F14" s="317" t="n">
        <f aca="false">SUM(B14:E14)</f>
        <v>13497.52546653</v>
      </c>
      <c r="G14" s="318" t="n">
        <f aca="false">F14/$F$9</f>
        <v>0.0719498186790308</v>
      </c>
      <c r="H14" s="314"/>
      <c r="I14" s="315"/>
      <c r="J14" s="316" t="n">
        <v>8957.53501387</v>
      </c>
      <c r="K14" s="346" t="n">
        <v>1657.69975308</v>
      </c>
      <c r="L14" s="317" t="n">
        <f aca="false">SUM(H14:K14)</f>
        <v>10615.23476695</v>
      </c>
      <c r="M14" s="319" t="n">
        <f aca="false">IF(ISERROR(F14/L14-1),"         /0",(F14/L14-1))</f>
        <v>0.271523971241208</v>
      </c>
      <c r="N14" s="314" t="n">
        <v>29219.87940928</v>
      </c>
      <c r="O14" s="315" t="n">
        <v>5237.42115589</v>
      </c>
      <c r="P14" s="316"/>
      <c r="Q14" s="346"/>
      <c r="R14" s="317" t="n">
        <f aca="false">SUM(N14:Q14)</f>
        <v>34457.30056517</v>
      </c>
      <c r="S14" s="318" t="n">
        <f aca="false">R14/$R$9</f>
        <v>0.0497144726684936</v>
      </c>
      <c r="T14" s="314"/>
      <c r="U14" s="315"/>
      <c r="V14" s="316" t="n">
        <v>26604.94494751</v>
      </c>
      <c r="W14" s="346" t="n">
        <v>7444.28535847</v>
      </c>
      <c r="X14" s="317" t="n">
        <f aca="false">SUM(T14:W14)</f>
        <v>34049.23030598</v>
      </c>
      <c r="Y14" s="320" t="n">
        <f aca="false">IF(ISERROR(R14/X14-1),"         /0",IF(R14/X14&gt;5,"  *  ",(R14/X14-1)))</f>
        <v>0.0119847131792088</v>
      </c>
    </row>
    <row r="15" customFormat="false" ht="19.2" hidden="false" customHeight="true" outlineLevel="0" collapsed="false">
      <c r="A15" s="313" t="s">
        <v>141</v>
      </c>
      <c r="B15" s="314" t="n">
        <v>5104.5572292</v>
      </c>
      <c r="C15" s="315" t="n">
        <v>2428.07319458</v>
      </c>
      <c r="D15" s="316" t="n">
        <v>3192.9420732</v>
      </c>
      <c r="E15" s="346" t="n">
        <v>850.5546764</v>
      </c>
      <c r="F15" s="317" t="n">
        <f aca="false">SUM(B15:E15)</f>
        <v>11576.12717338</v>
      </c>
      <c r="G15" s="318" t="n">
        <f aca="false">F15/$F$9</f>
        <v>0.0617076258307825</v>
      </c>
      <c r="H15" s="314" t="n">
        <v>4415.0166544</v>
      </c>
      <c r="I15" s="315" t="n">
        <v>3083.7040399</v>
      </c>
      <c r="J15" s="316" t="n">
        <v>4232.63874</v>
      </c>
      <c r="K15" s="346" t="n">
        <v>886.530348</v>
      </c>
      <c r="L15" s="317" t="n">
        <f aca="false">SUM(H15:K15)</f>
        <v>12617.8897823</v>
      </c>
      <c r="M15" s="319" t="n">
        <f aca="false">IF(ISERROR(F15/L15-1),"         /0",(F15/L15-1))</f>
        <v>-0.0825623481337866</v>
      </c>
      <c r="N15" s="314" t="n">
        <v>18942.819082</v>
      </c>
      <c r="O15" s="315" t="n">
        <v>10023.07740016</v>
      </c>
      <c r="P15" s="316" t="n">
        <v>10360.1667004</v>
      </c>
      <c r="Q15" s="346" t="n">
        <v>3858.1004572</v>
      </c>
      <c r="R15" s="317" t="n">
        <f aca="false">SUM(N15:Q15)</f>
        <v>43184.16363976</v>
      </c>
      <c r="S15" s="318" t="n">
        <f aca="false">R15/$R$9</f>
        <v>0.0623054588655359</v>
      </c>
      <c r="T15" s="314" t="n">
        <v>18796.249167696</v>
      </c>
      <c r="U15" s="315" t="n">
        <v>11292.50053998</v>
      </c>
      <c r="V15" s="316" t="n">
        <v>15179.762378</v>
      </c>
      <c r="W15" s="346" t="n">
        <v>2956.5657275</v>
      </c>
      <c r="X15" s="317" t="n">
        <f aca="false">SUM(T15:W15)</f>
        <v>48225.077813176</v>
      </c>
      <c r="Y15" s="320" t="n">
        <f aca="false">IF(ISERROR(R15/X15-1),"         /0",IF(R15/X15&gt;5,"  *  ",(R15/X15-1)))</f>
        <v>-0.104528896623962</v>
      </c>
    </row>
    <row r="16" customFormat="false" ht="19.2" hidden="false" customHeight="true" outlineLevel="0" collapsed="false">
      <c r="A16" s="313" t="s">
        <v>142</v>
      </c>
      <c r="B16" s="314" t="n">
        <v>5718.86499837</v>
      </c>
      <c r="C16" s="315" t="n">
        <v>942.87405527</v>
      </c>
      <c r="D16" s="316" t="n">
        <v>0</v>
      </c>
      <c r="E16" s="346" t="n">
        <v>275.98140464</v>
      </c>
      <c r="F16" s="317" t="n">
        <f aca="false">SUM(B16:E16)</f>
        <v>6937.72045828</v>
      </c>
      <c r="G16" s="318" t="n">
        <f aca="false">F16/$F$9</f>
        <v>0.0369821661205116</v>
      </c>
      <c r="H16" s="314" t="n">
        <v>5180.91590046</v>
      </c>
      <c r="I16" s="315" t="n">
        <v>871.52566762</v>
      </c>
      <c r="J16" s="316"/>
      <c r="K16" s="346" t="n">
        <v>10.1609544</v>
      </c>
      <c r="L16" s="317" t="n">
        <f aca="false">SUM(H16:K16)</f>
        <v>6062.60252248</v>
      </c>
      <c r="M16" s="319" t="n">
        <f aca="false">IF(ISERROR(F16/L16-1),"         /0",(F16/L16-1))</f>
        <v>0.144346909195363</v>
      </c>
      <c r="N16" s="314" t="n">
        <v>17183.43613281</v>
      </c>
      <c r="O16" s="315" t="n">
        <v>2785.54118675</v>
      </c>
      <c r="P16" s="316" t="n">
        <v>1410.15256605</v>
      </c>
      <c r="Q16" s="346" t="n">
        <v>477.81940208</v>
      </c>
      <c r="R16" s="317" t="n">
        <f aca="false">SUM(N16:Q16)</f>
        <v>21856.94928769</v>
      </c>
      <c r="S16" s="318" t="n">
        <f aca="false">R16/$R$9</f>
        <v>0.0315348762136601</v>
      </c>
      <c r="T16" s="314" t="n">
        <v>14931.0413578</v>
      </c>
      <c r="U16" s="315" t="n">
        <v>2042.29527645</v>
      </c>
      <c r="V16" s="316"/>
      <c r="W16" s="346" t="n">
        <v>65.53702016</v>
      </c>
      <c r="X16" s="317" t="n">
        <f aca="false">SUM(T16:W16)</f>
        <v>17038.87365441</v>
      </c>
      <c r="Y16" s="320" t="n">
        <f aca="false">IF(ISERROR(R16/X16-1),"         /0",IF(R16/X16&gt;5,"  *  ",(R16/X16-1)))</f>
        <v>0.282769608543519</v>
      </c>
    </row>
    <row r="17" customFormat="false" ht="19.2" hidden="false" customHeight="true" outlineLevel="0" collapsed="false">
      <c r="A17" s="313" t="s">
        <v>143</v>
      </c>
      <c r="B17" s="314" t="n">
        <v>2952.0561136</v>
      </c>
      <c r="C17" s="315" t="n">
        <v>2986.1552996</v>
      </c>
      <c r="D17" s="316" t="n">
        <v>0</v>
      </c>
      <c r="E17" s="346" t="n">
        <v>0</v>
      </c>
      <c r="F17" s="317" t="n">
        <f aca="false">SUM(B17:E17)</f>
        <v>5938.2114132</v>
      </c>
      <c r="G17" s="318" t="n">
        <f aca="false">F17/$F$9</f>
        <v>0.031654189911844</v>
      </c>
      <c r="H17" s="314" t="n">
        <v>2646.7150556</v>
      </c>
      <c r="I17" s="315" t="n">
        <v>2255.879956</v>
      </c>
      <c r="J17" s="316"/>
      <c r="K17" s="346"/>
      <c r="L17" s="317" t="n">
        <f aca="false">SUM(H17:K17)</f>
        <v>4902.5950116</v>
      </c>
      <c r="M17" s="319" t="n">
        <f aca="false">IF(ISERROR(F17/L17-1),"         /0",(F17/L17-1))</f>
        <v>0.211238415400341</v>
      </c>
      <c r="N17" s="314" t="n">
        <v>10492.827444</v>
      </c>
      <c r="O17" s="315" t="n">
        <v>10506.9398764</v>
      </c>
      <c r="P17" s="316"/>
      <c r="Q17" s="346"/>
      <c r="R17" s="317" t="n">
        <f aca="false">SUM(N17:Q17)</f>
        <v>20999.7673204</v>
      </c>
      <c r="S17" s="318" t="n">
        <f aca="false">R17/$R$9</f>
        <v>0.0302981470217094</v>
      </c>
      <c r="T17" s="314" t="n">
        <v>8891.4530584</v>
      </c>
      <c r="U17" s="315" t="n">
        <v>6268.1140676</v>
      </c>
      <c r="V17" s="316"/>
      <c r="W17" s="346"/>
      <c r="X17" s="317" t="n">
        <f aca="false">SUM(T17:W17)</f>
        <v>15159.567126</v>
      </c>
      <c r="Y17" s="320" t="n">
        <f aca="false">IF(ISERROR(R17/X17-1),"         /0",IF(R17/X17&gt;5,"  *  ",(R17/X17-1)))</f>
        <v>0.385248480108877</v>
      </c>
    </row>
    <row r="18" customFormat="false" ht="19.2" hidden="false" customHeight="true" outlineLevel="0" collapsed="false">
      <c r="A18" s="313" t="s">
        <v>114</v>
      </c>
      <c r="B18" s="314" t="n">
        <v>1556.87114336</v>
      </c>
      <c r="C18" s="315" t="n">
        <v>3560.16985734</v>
      </c>
      <c r="D18" s="316" t="n">
        <v>0</v>
      </c>
      <c r="E18" s="346" t="n">
        <v>0</v>
      </c>
      <c r="F18" s="317" t="n">
        <f aca="false">SUM(B18:E18)</f>
        <v>5117.0410007</v>
      </c>
      <c r="G18" s="318" t="n">
        <f aca="false">F18/$F$9</f>
        <v>0.0272768644212962</v>
      </c>
      <c r="H18" s="314" t="n">
        <v>1828.26749092</v>
      </c>
      <c r="I18" s="315" t="n">
        <v>1642.73871028</v>
      </c>
      <c r="J18" s="316"/>
      <c r="K18" s="346"/>
      <c r="L18" s="317" t="n">
        <f aca="false">SUM(H18:K18)</f>
        <v>3471.0062012</v>
      </c>
      <c r="M18" s="319" t="n">
        <f aca="false">IF(ISERROR(F18/L18-1),"         /0",(F18/L18-1))</f>
        <v>0.474224102201527</v>
      </c>
      <c r="N18" s="314" t="n">
        <v>5160.57561172</v>
      </c>
      <c r="O18" s="315" t="n">
        <v>12042.41640334</v>
      </c>
      <c r="P18" s="316" t="n">
        <v>52.22968592</v>
      </c>
      <c r="Q18" s="346" t="n">
        <v>0</v>
      </c>
      <c r="R18" s="317" t="n">
        <f aca="false">SUM(N18:Q18)</f>
        <v>17255.22170098</v>
      </c>
      <c r="S18" s="318" t="n">
        <f aca="false">R18/$R$9</f>
        <v>0.0248955731752615</v>
      </c>
      <c r="T18" s="314" t="n">
        <v>6878.4389229</v>
      </c>
      <c r="U18" s="315" t="n">
        <v>8365.1909513</v>
      </c>
      <c r="V18" s="316"/>
      <c r="W18" s="346" t="n">
        <v>0</v>
      </c>
      <c r="X18" s="317" t="n">
        <f aca="false">SUM(T18:W18)</f>
        <v>15243.6298742</v>
      </c>
      <c r="Y18" s="320" t="n">
        <f aca="false">IF(ISERROR(R18/X18-1),"         /0",IF(R18/X18&gt;5,"  *  ",(R18/X18-1)))</f>
        <v>0.131962783364652</v>
      </c>
    </row>
    <row r="19" customFormat="false" ht="19.2" hidden="false" customHeight="true" outlineLevel="0" collapsed="false">
      <c r="A19" s="313" t="s">
        <v>109</v>
      </c>
      <c r="B19" s="314" t="n">
        <v>1595.99064214</v>
      </c>
      <c r="C19" s="315" t="n">
        <v>3176.77131646</v>
      </c>
      <c r="D19" s="316" t="n">
        <v>0</v>
      </c>
      <c r="E19" s="346" t="n">
        <v>0</v>
      </c>
      <c r="F19" s="317" t="n">
        <f aca="false">SUM(B19:E19)</f>
        <v>4772.7619586</v>
      </c>
      <c r="G19" s="318" t="n">
        <f aca="false">F19/$F$9</f>
        <v>0.025441652869704</v>
      </c>
      <c r="H19" s="314" t="n">
        <v>1713.45869179</v>
      </c>
      <c r="I19" s="315" t="n">
        <v>3204.53850475</v>
      </c>
      <c r="J19" s="316"/>
      <c r="K19" s="346"/>
      <c r="L19" s="317" t="n">
        <f aca="false">SUM(H19:K19)</f>
        <v>4917.99719654</v>
      </c>
      <c r="M19" s="319" t="n">
        <f aca="false">IF(ISERROR(F19/L19-1),"         /0",(F19/L19-1))</f>
        <v>-0.029531378757633</v>
      </c>
      <c r="N19" s="314" t="n">
        <v>5997.18275422</v>
      </c>
      <c r="O19" s="315" t="n">
        <v>10953.76500052</v>
      </c>
      <c r="P19" s="316"/>
      <c r="Q19" s="346"/>
      <c r="R19" s="317" t="n">
        <f aca="false">SUM(N19:Q19)</f>
        <v>16950.94775474</v>
      </c>
      <c r="S19" s="318" t="n">
        <f aca="false">R19/$R$9</f>
        <v>0.0244565713226505</v>
      </c>
      <c r="T19" s="314" t="n">
        <v>6644.64757884</v>
      </c>
      <c r="U19" s="315" t="n">
        <v>11950.42574661</v>
      </c>
      <c r="V19" s="316"/>
      <c r="W19" s="346"/>
      <c r="X19" s="317" t="n">
        <f aca="false">SUM(T19:W19)</f>
        <v>18595.07332545</v>
      </c>
      <c r="Y19" s="320" t="n">
        <f aca="false">IF(ISERROR(R19/X19-1),"         /0",IF(R19/X19&gt;5,"  *  ",(R19/X19-1)))</f>
        <v>-0.0884172674092001</v>
      </c>
    </row>
    <row r="20" customFormat="false" ht="19.2" hidden="false" customHeight="true" outlineLevel="0" collapsed="false">
      <c r="A20" s="313" t="s">
        <v>111</v>
      </c>
      <c r="B20" s="314" t="n">
        <v>1746.5839621</v>
      </c>
      <c r="C20" s="315" t="n">
        <v>2586.13174</v>
      </c>
      <c r="D20" s="316" t="n">
        <v>0</v>
      </c>
      <c r="E20" s="346" t="n">
        <v>0</v>
      </c>
      <c r="F20" s="317" t="n">
        <f aca="false">SUM(B20:E20)</f>
        <v>4332.7157021</v>
      </c>
      <c r="G20" s="318" t="n">
        <f aca="false">F20/$F$9</f>
        <v>0.0230959452476608</v>
      </c>
      <c r="H20" s="314" t="n">
        <v>1064.4939874</v>
      </c>
      <c r="I20" s="315" t="n">
        <v>2708.3323712</v>
      </c>
      <c r="J20" s="316"/>
      <c r="K20" s="346"/>
      <c r="L20" s="317" t="n">
        <f aca="false">SUM(H20:K20)</f>
        <v>3772.8263586</v>
      </c>
      <c r="M20" s="319" t="n">
        <f aca="false">IF(ISERROR(F20/L20-1),"         /0",(F20/L20-1))</f>
        <v>0.148400506751061</v>
      </c>
      <c r="N20" s="314" t="n">
        <v>6005.1232995</v>
      </c>
      <c r="O20" s="315" t="n">
        <v>10199.8816858</v>
      </c>
      <c r="P20" s="316"/>
      <c r="Q20" s="346"/>
      <c r="R20" s="317" t="n">
        <f aca="false">SUM(N20:Q20)</f>
        <v>16205.0049853</v>
      </c>
      <c r="S20" s="318" t="n">
        <f aca="false">R20/$R$9</f>
        <v>0.0233803363647365</v>
      </c>
      <c r="T20" s="314" t="n">
        <v>3727.2373813</v>
      </c>
      <c r="U20" s="315" t="n">
        <v>8419.9033662</v>
      </c>
      <c r="V20" s="316"/>
      <c r="W20" s="346"/>
      <c r="X20" s="317" t="n">
        <f aca="false">SUM(T20:W20)</f>
        <v>12147.1407475</v>
      </c>
      <c r="Y20" s="320" t="n">
        <f aca="false">IF(ISERROR(R20/X20-1),"         /0",IF(R20/X20&gt;5,"  *  ",(R20/X20-1)))</f>
        <v>0.334059209665052</v>
      </c>
    </row>
    <row r="21" customFormat="false" ht="19.2" hidden="false" customHeight="true" outlineLevel="0" collapsed="false">
      <c r="A21" s="313" t="s">
        <v>144</v>
      </c>
      <c r="B21" s="314" t="n">
        <v>0</v>
      </c>
      <c r="C21" s="315" t="n">
        <v>0</v>
      </c>
      <c r="D21" s="316" t="n">
        <v>3067.97608826</v>
      </c>
      <c r="E21" s="346" t="n">
        <v>344.86734868</v>
      </c>
      <c r="F21" s="317" t="n">
        <f aca="false">SUM(B21:E21)</f>
        <v>3412.84343694</v>
      </c>
      <c r="G21" s="318" t="n">
        <f aca="false">F21/$F$9</f>
        <v>0.0181924803236457</v>
      </c>
      <c r="H21" s="314"/>
      <c r="I21" s="315"/>
      <c r="J21" s="316" t="n">
        <v>878.2389</v>
      </c>
      <c r="K21" s="346"/>
      <c r="L21" s="317" t="n">
        <f aca="false">SUM(H21:K21)</f>
        <v>878.2389</v>
      </c>
      <c r="M21" s="319" t="n">
        <f aca="false">IF(ISERROR(F21/L21-1),"         /0",(F21/L21-1))</f>
        <v>2.88600805195488</v>
      </c>
      <c r="N21" s="314"/>
      <c r="O21" s="315"/>
      <c r="P21" s="316" t="n">
        <v>6442.08387586</v>
      </c>
      <c r="Q21" s="346" t="n">
        <v>952.83413668</v>
      </c>
      <c r="R21" s="317" t="n">
        <f aca="false">SUM(N21:Q21)</f>
        <v>7394.91801254</v>
      </c>
      <c r="S21" s="318" t="n">
        <f aca="false">R21/$R$9</f>
        <v>0.0106692759847758</v>
      </c>
      <c r="T21" s="314"/>
      <c r="U21" s="315"/>
      <c r="V21" s="316" t="n">
        <v>6673.7695244</v>
      </c>
      <c r="W21" s="346"/>
      <c r="X21" s="317" t="n">
        <f aca="false">SUM(T21:W21)</f>
        <v>6673.7695244</v>
      </c>
      <c r="Y21" s="320" t="n">
        <f aca="false">IF(ISERROR(R21/X21-1),"         /0",IF(R21/X21&gt;5,"  *  ",(R21/X21-1)))</f>
        <v>0.10805714604069</v>
      </c>
    </row>
    <row r="22" customFormat="false" ht="19.2" hidden="false" customHeight="true" outlineLevel="0" collapsed="false">
      <c r="A22" s="313" t="s">
        <v>145</v>
      </c>
      <c r="B22" s="314" t="n">
        <v>0</v>
      </c>
      <c r="C22" s="315" t="n">
        <v>0</v>
      </c>
      <c r="D22" s="316" t="n">
        <v>2232.5475304</v>
      </c>
      <c r="E22" s="346" t="n">
        <v>966.53219265</v>
      </c>
      <c r="F22" s="317" t="n">
        <f aca="false">SUM(B22:E22)</f>
        <v>3199.07972305</v>
      </c>
      <c r="G22" s="318" t="n">
        <f aca="false">F22/$F$9</f>
        <v>0.0170529929048087</v>
      </c>
      <c r="H22" s="314"/>
      <c r="I22" s="315"/>
      <c r="J22" s="316"/>
      <c r="K22" s="346"/>
      <c r="L22" s="317" t="n">
        <f aca="false">SUM(H22:K22)</f>
        <v>0</v>
      </c>
      <c r="M22" s="319" t="str">
        <f aca="false">IF(ISERROR(F22/L22-1),"         /0",(F22/L22-1))</f>
        <v>         /0</v>
      </c>
      <c r="N22" s="314"/>
      <c r="O22" s="315"/>
      <c r="P22" s="316" t="n">
        <v>6995.9747088</v>
      </c>
      <c r="Q22" s="346" t="n">
        <v>4349.14477545</v>
      </c>
      <c r="R22" s="317" t="n">
        <f aca="false">SUM(N22:Q22)</f>
        <v>11345.11948425</v>
      </c>
      <c r="S22" s="318" t="n">
        <f aca="false">R22/$R$9</f>
        <v>0.0163685669878231</v>
      </c>
      <c r="T22" s="314"/>
      <c r="U22" s="315"/>
      <c r="V22" s="316"/>
      <c r="W22" s="346"/>
      <c r="X22" s="317" t="n">
        <f aca="false">SUM(T22:W22)</f>
        <v>0</v>
      </c>
      <c r="Y22" s="320" t="str">
        <f aca="false">IF(ISERROR(R22/X22-1),"         /0",IF(R22/X22&gt;5,"  *  ",(R22/X22-1)))</f>
        <v>         /0</v>
      </c>
    </row>
    <row r="23" customFormat="false" ht="19.2" hidden="false" customHeight="true" outlineLevel="0" collapsed="false">
      <c r="A23" s="313" t="s">
        <v>121</v>
      </c>
      <c r="B23" s="314" t="n">
        <v>1473.75108108</v>
      </c>
      <c r="C23" s="315" t="n">
        <v>1525.593923</v>
      </c>
      <c r="D23" s="316" t="n">
        <v>0</v>
      </c>
      <c r="E23" s="346" t="n">
        <v>0</v>
      </c>
      <c r="F23" s="317" t="n">
        <f aca="false">SUM(B23:E23)</f>
        <v>2999.34500408</v>
      </c>
      <c r="G23" s="318" t="n">
        <f aca="false">F23/$F$9</f>
        <v>0.0159882883521532</v>
      </c>
      <c r="H23" s="314" t="n">
        <v>1318.09061505</v>
      </c>
      <c r="I23" s="315" t="n">
        <v>1330.04735218</v>
      </c>
      <c r="J23" s="316"/>
      <c r="K23" s="346"/>
      <c r="L23" s="317" t="n">
        <f aca="false">SUM(H23:K23)</f>
        <v>2648.13796723</v>
      </c>
      <c r="M23" s="319" t="n">
        <f aca="false">IF(ISERROR(F23/L23-1),"         /0",(F23/L23-1))</f>
        <v>0.132624146172176</v>
      </c>
      <c r="N23" s="314" t="n">
        <v>6281.69653823</v>
      </c>
      <c r="O23" s="315" t="n">
        <v>7169.38960918</v>
      </c>
      <c r="P23" s="316"/>
      <c r="Q23" s="346"/>
      <c r="R23" s="317" t="n">
        <f aca="false">SUM(N23:Q23)</f>
        <v>13451.08614741</v>
      </c>
      <c r="S23" s="318" t="n">
        <f aca="false">R23/$R$9</f>
        <v>0.0194070238721171</v>
      </c>
      <c r="T23" s="314" t="n">
        <v>4818.96834741</v>
      </c>
      <c r="U23" s="315" t="n">
        <v>5069.7815786</v>
      </c>
      <c r="V23" s="316"/>
      <c r="W23" s="346"/>
      <c r="X23" s="317" t="n">
        <f aca="false">SUM(T23:W23)</f>
        <v>9888.74992601</v>
      </c>
      <c r="Y23" s="320" t="n">
        <f aca="false">IF(ISERROR(R23/X23-1),"         /0",IF(R23/X23&gt;5,"  *  ",(R23/X23-1)))</f>
        <v>0.360241309372191</v>
      </c>
    </row>
    <row r="24" customFormat="false" ht="19.2" hidden="false" customHeight="true" outlineLevel="0" collapsed="false">
      <c r="A24" s="313" t="s">
        <v>112</v>
      </c>
      <c r="B24" s="314" t="n">
        <v>620.9515455</v>
      </c>
      <c r="C24" s="315" t="n">
        <v>2293.53089394</v>
      </c>
      <c r="D24" s="316" t="n">
        <v>0</v>
      </c>
      <c r="E24" s="346" t="n">
        <v>0</v>
      </c>
      <c r="F24" s="317" t="n">
        <f aca="false">SUM(B24:E24)</f>
        <v>2914.48243944</v>
      </c>
      <c r="G24" s="318" t="n">
        <f aca="false">F24/$F$9</f>
        <v>0.0155359205345391</v>
      </c>
      <c r="H24" s="314" t="n">
        <v>442.43391984</v>
      </c>
      <c r="I24" s="315" t="n">
        <v>1863.09670602</v>
      </c>
      <c r="J24" s="316"/>
      <c r="K24" s="346"/>
      <c r="L24" s="317" t="n">
        <f aca="false">SUM(H24:K24)</f>
        <v>2305.53062586</v>
      </c>
      <c r="M24" s="319" t="n">
        <f aca="false">IF(ISERROR(F24/L24-1),"         /0",(F24/L24-1))</f>
        <v>0.264126534147796</v>
      </c>
      <c r="N24" s="314" t="n">
        <v>1719.61864338</v>
      </c>
      <c r="O24" s="315" t="n">
        <v>9132.88530396</v>
      </c>
      <c r="P24" s="316"/>
      <c r="Q24" s="346"/>
      <c r="R24" s="317" t="n">
        <f aca="false">SUM(N24:Q24)</f>
        <v>10852.50394734</v>
      </c>
      <c r="S24" s="318" t="n">
        <f aca="false">R24/$R$9</f>
        <v>0.0156578287336912</v>
      </c>
      <c r="T24" s="314" t="n">
        <v>706.76519034</v>
      </c>
      <c r="U24" s="315" t="n">
        <v>7784.31600804</v>
      </c>
      <c r="V24" s="316"/>
      <c r="W24" s="346"/>
      <c r="X24" s="317" t="n">
        <f aca="false">SUM(T24:W24)</f>
        <v>8491.08119838</v>
      </c>
      <c r="Y24" s="320" t="n">
        <f aca="false">IF(ISERROR(R24/X24-1),"         /0",IF(R24/X24&gt;5,"  *  ",(R24/X24-1)))</f>
        <v>0.278106249815457</v>
      </c>
    </row>
    <row r="25" customFormat="false" ht="19.2" hidden="false" customHeight="true" outlineLevel="0" collapsed="false">
      <c r="A25" s="313" t="s">
        <v>113</v>
      </c>
      <c r="B25" s="314" t="n">
        <v>1427.49353009</v>
      </c>
      <c r="C25" s="315" t="n">
        <v>1247.03151114</v>
      </c>
      <c r="D25" s="316" t="n">
        <v>0</v>
      </c>
      <c r="E25" s="346" t="n">
        <v>0</v>
      </c>
      <c r="F25" s="317" t="n">
        <f aca="false">SUM(B25:E25)</f>
        <v>2674.52504123</v>
      </c>
      <c r="G25" s="318" t="n">
        <f aca="false">F25/$F$9</f>
        <v>0.0142568052378342</v>
      </c>
      <c r="H25" s="314" t="n">
        <v>759.90053891</v>
      </c>
      <c r="I25" s="315" t="n">
        <v>1145.66270557</v>
      </c>
      <c r="J25" s="316"/>
      <c r="K25" s="346"/>
      <c r="L25" s="317" t="n">
        <f aca="false">SUM(H25:K25)</f>
        <v>1905.56324448</v>
      </c>
      <c r="M25" s="319" t="n">
        <f aca="false">IF(ISERROR(F25/L25-1),"         /0",(F25/L25-1))</f>
        <v>0.403535174693107</v>
      </c>
      <c r="N25" s="314" t="n">
        <v>4214.73001525</v>
      </c>
      <c r="O25" s="315" t="n">
        <v>4798.90802291</v>
      </c>
      <c r="P25" s="316"/>
      <c r="Q25" s="346"/>
      <c r="R25" s="317" t="n">
        <f aca="false">SUM(N25:Q25)</f>
        <v>9013.63803816</v>
      </c>
      <c r="S25" s="318" t="n">
        <f aca="false">R25/$R$9</f>
        <v>0.0130047407818346</v>
      </c>
      <c r="T25" s="314" t="n">
        <v>3160.53942229</v>
      </c>
      <c r="U25" s="315" t="n">
        <v>5266.48660012</v>
      </c>
      <c r="V25" s="316"/>
      <c r="W25" s="346"/>
      <c r="X25" s="317" t="n">
        <f aca="false">SUM(T25:W25)</f>
        <v>8427.02602241</v>
      </c>
      <c r="Y25" s="320" t="n">
        <f aca="false">IF(ISERROR(R25/X25-1),"         /0",IF(R25/X25&gt;5,"  *  ",(R25/X25-1)))</f>
        <v>0.0696107991348336</v>
      </c>
    </row>
    <row r="26" customFormat="false" ht="19.2" hidden="false" customHeight="true" outlineLevel="0" collapsed="false">
      <c r="A26" s="313" t="s">
        <v>146</v>
      </c>
      <c r="B26" s="314" t="n">
        <v>1636.02245696</v>
      </c>
      <c r="C26" s="315" t="n">
        <v>660.5659434</v>
      </c>
      <c r="D26" s="316" t="n">
        <v>0</v>
      </c>
      <c r="E26" s="346" t="n">
        <v>0</v>
      </c>
      <c r="F26" s="317" t="n">
        <f aca="false">SUM(B26:E26)</f>
        <v>2296.58840036</v>
      </c>
      <c r="G26" s="318" t="n">
        <f aca="false">F26/$F$9</f>
        <v>0.0122421787160923</v>
      </c>
      <c r="H26" s="314" t="n">
        <v>1607.03544403</v>
      </c>
      <c r="I26" s="315" t="n">
        <v>790.38515644</v>
      </c>
      <c r="J26" s="316"/>
      <c r="K26" s="346"/>
      <c r="L26" s="317" t="n">
        <f aca="false">SUM(H26:K26)</f>
        <v>2397.42060047</v>
      </c>
      <c r="M26" s="319" t="n">
        <f aca="false">IF(ISERROR(F26/L26-1),"         /0",(F26/L26-1))</f>
        <v>-0.0420586192052543</v>
      </c>
      <c r="N26" s="314" t="n">
        <v>8300.11348156</v>
      </c>
      <c r="O26" s="315" t="n">
        <v>2861.49260144</v>
      </c>
      <c r="P26" s="316"/>
      <c r="Q26" s="346"/>
      <c r="R26" s="317" t="n">
        <f aca="false">SUM(N26:Q26)</f>
        <v>11161.606083</v>
      </c>
      <c r="S26" s="318" t="n">
        <f aca="false">R26/$R$9</f>
        <v>0.0161037966250523</v>
      </c>
      <c r="T26" s="314" t="n">
        <v>7100.12733147</v>
      </c>
      <c r="U26" s="315" t="n">
        <v>3906.83952472</v>
      </c>
      <c r="V26" s="316"/>
      <c r="W26" s="346"/>
      <c r="X26" s="317" t="n">
        <f aca="false">SUM(T26:W26)</f>
        <v>11006.96685619</v>
      </c>
      <c r="Y26" s="320" t="n">
        <f aca="false">IF(ISERROR(R26/X26-1),"         /0",IF(R26/X26&gt;5,"  *  ",(R26/X26-1)))</f>
        <v>0.0140492134509371</v>
      </c>
    </row>
    <row r="27" customFormat="false" ht="19.2" hidden="false" customHeight="true" outlineLevel="0" collapsed="false">
      <c r="A27" s="313" t="s">
        <v>147</v>
      </c>
      <c r="B27" s="314" t="n">
        <v>2087.41003476</v>
      </c>
      <c r="C27" s="315" t="n">
        <v>67.53083558</v>
      </c>
      <c r="D27" s="316" t="n">
        <v>0</v>
      </c>
      <c r="E27" s="346" t="n">
        <v>0</v>
      </c>
      <c r="F27" s="317" t="n">
        <f aca="false">SUM(B27:E27)</f>
        <v>2154.94087034</v>
      </c>
      <c r="G27" s="318" t="n">
        <f aca="false">F27/$F$9</f>
        <v>0.0114871133430694</v>
      </c>
      <c r="H27" s="314" t="n">
        <v>319.3031776</v>
      </c>
      <c r="I27" s="315"/>
      <c r="J27" s="316"/>
      <c r="K27" s="346"/>
      <c r="L27" s="317" t="n">
        <f aca="false">SUM(H27:K27)</f>
        <v>319.3031776</v>
      </c>
      <c r="M27" s="319" t="n">
        <f aca="false">IF(ISERROR(F27/L27-1),"         /0",(F27/L27-1))</f>
        <v>5.7488863923539</v>
      </c>
      <c r="N27" s="314" t="n">
        <v>6551.39106322</v>
      </c>
      <c r="O27" s="315" t="n">
        <v>209.3098891</v>
      </c>
      <c r="P27" s="316"/>
      <c r="Q27" s="346"/>
      <c r="R27" s="317" t="n">
        <f aca="false">SUM(N27:Q27)</f>
        <v>6760.70095232</v>
      </c>
      <c r="S27" s="318" t="n">
        <f aca="false">R27/$R$9</f>
        <v>0.00975423719215288</v>
      </c>
      <c r="T27" s="314" t="n">
        <v>319.3031776</v>
      </c>
      <c r="U27" s="315"/>
      <c r="V27" s="316"/>
      <c r="W27" s="346"/>
      <c r="X27" s="317" t="n">
        <f aca="false">SUM(T27:W27)</f>
        <v>319.3031776</v>
      </c>
      <c r="Y27" s="320" t="str">
        <f aca="false">IF(ISERROR(R27/X27-1),"         /0",IF(R27/X27&gt;5,"  *  ",(R27/X27-1)))</f>
        <v>  *  </v>
      </c>
    </row>
    <row r="28" customFormat="false" ht="19.2" hidden="false" customHeight="true" outlineLevel="0" collapsed="false">
      <c r="A28" s="313" t="s">
        <v>148</v>
      </c>
      <c r="B28" s="314" t="n">
        <v>401.53637192</v>
      </c>
      <c r="C28" s="315" t="n">
        <v>1659.74912584</v>
      </c>
      <c r="D28" s="316" t="n">
        <v>0</v>
      </c>
      <c r="E28" s="346" t="n">
        <v>39.92147692</v>
      </c>
      <c r="F28" s="317" t="n">
        <f aca="false">SUM(B28:E28)</f>
        <v>2101.20697468</v>
      </c>
      <c r="G28" s="318" t="n">
        <f aca="false">F28/$F$9</f>
        <v>0.0112006797994364</v>
      </c>
      <c r="H28" s="314" t="n">
        <v>287.28108616</v>
      </c>
      <c r="I28" s="315" t="n">
        <v>1380.27765268</v>
      </c>
      <c r="J28" s="316" t="n">
        <v>80.1715564</v>
      </c>
      <c r="K28" s="346" t="n">
        <v>27.94615408</v>
      </c>
      <c r="L28" s="317" t="n">
        <f aca="false">SUM(H28:K28)</f>
        <v>1775.67644932</v>
      </c>
      <c r="M28" s="319" t="n">
        <f aca="false">IF(ISERROR(F28/L28-1),"         /0",(F28/L28-1))</f>
        <v>0.183327613251087</v>
      </c>
      <c r="N28" s="314" t="n">
        <v>1708.8772466</v>
      </c>
      <c r="O28" s="315" t="n">
        <v>6294.91975008</v>
      </c>
      <c r="P28" s="316" t="n">
        <v>296.7659552</v>
      </c>
      <c r="Q28" s="346" t="n">
        <v>39.92147692</v>
      </c>
      <c r="R28" s="317" t="n">
        <f aca="false">SUM(N28:Q28)</f>
        <v>8340.4844288</v>
      </c>
      <c r="S28" s="318" t="n">
        <f aca="false">R28/$R$9</f>
        <v>0.0120335249243727</v>
      </c>
      <c r="T28" s="314" t="n">
        <v>1116.61229248</v>
      </c>
      <c r="U28" s="315" t="n">
        <v>4951.41352888</v>
      </c>
      <c r="V28" s="316" t="n">
        <v>80.1715564</v>
      </c>
      <c r="W28" s="346" t="n">
        <v>27.94615408</v>
      </c>
      <c r="X28" s="317" t="n">
        <f aca="false">SUM(T28:W28)</f>
        <v>6176.14353184</v>
      </c>
      <c r="Y28" s="320" t="n">
        <f aca="false">IF(ISERROR(R28/X28-1),"         /0",IF(R28/X28&gt;5,"  *  ",(R28/X28-1)))</f>
        <v>0.350435653867519</v>
      </c>
    </row>
    <row r="29" customFormat="false" ht="19.2" hidden="false" customHeight="true" outlineLevel="0" collapsed="false">
      <c r="A29" s="313" t="s">
        <v>125</v>
      </c>
      <c r="B29" s="314" t="n">
        <v>1067.04097456</v>
      </c>
      <c r="C29" s="315" t="n">
        <v>711.12413328</v>
      </c>
      <c r="D29" s="316" t="n">
        <v>0</v>
      </c>
      <c r="E29" s="346" t="n">
        <v>0</v>
      </c>
      <c r="F29" s="317" t="n">
        <f aca="false">SUM(B29:E29)</f>
        <v>1778.16510784</v>
      </c>
      <c r="G29" s="318" t="n">
        <f aca="false">F29/$F$9</f>
        <v>0.00947867499177671</v>
      </c>
      <c r="H29" s="314" t="n">
        <v>886.19243856</v>
      </c>
      <c r="I29" s="315" t="n">
        <v>906.69581684</v>
      </c>
      <c r="J29" s="316"/>
      <c r="K29" s="346"/>
      <c r="L29" s="317" t="n">
        <f aca="false">SUM(H29:K29)</f>
        <v>1792.8882554</v>
      </c>
      <c r="M29" s="319" t="n">
        <f aca="false">IF(ISERROR(F29/L29-1),"         /0",(F29/L29-1))</f>
        <v>-0.00821197166954246</v>
      </c>
      <c r="N29" s="314" t="n">
        <v>3764.77329624</v>
      </c>
      <c r="O29" s="315" t="n">
        <v>3124.13250028</v>
      </c>
      <c r="P29" s="316"/>
      <c r="Q29" s="346"/>
      <c r="R29" s="317" t="n">
        <f aca="false">SUM(N29:Q29)</f>
        <v>6888.90579652</v>
      </c>
      <c r="S29" s="318" t="n">
        <f aca="false">R29/$R$9</f>
        <v>0.00993920920442339</v>
      </c>
      <c r="T29" s="314" t="n">
        <v>5520.26020526</v>
      </c>
      <c r="U29" s="315" t="n">
        <v>4960.55367435</v>
      </c>
      <c r="V29" s="316"/>
      <c r="W29" s="346"/>
      <c r="X29" s="317" t="n">
        <f aca="false">SUM(T29:W29)</f>
        <v>10480.81387961</v>
      </c>
      <c r="Y29" s="320" t="n">
        <f aca="false">IF(ISERROR(R29/X29-1),"         /0",IF(R29/X29&gt;5,"  *  ",(R29/X29-1)))</f>
        <v>-0.342712705744915</v>
      </c>
    </row>
    <row r="30" customFormat="false" ht="19.2" hidden="false" customHeight="true" outlineLevel="0" collapsed="false">
      <c r="A30" s="313" t="s">
        <v>149</v>
      </c>
      <c r="B30" s="314" t="n">
        <v>0</v>
      </c>
      <c r="C30" s="315" t="n">
        <v>0</v>
      </c>
      <c r="D30" s="316" t="n">
        <v>1613.82066272</v>
      </c>
      <c r="E30" s="346" t="n">
        <v>0</v>
      </c>
      <c r="F30" s="317" t="n">
        <f aca="false">SUM(B30:E30)</f>
        <v>1613.82066272</v>
      </c>
      <c r="G30" s="318" t="n">
        <f aca="false">F30/$F$9</f>
        <v>0.00860262159542555</v>
      </c>
      <c r="H30" s="314"/>
      <c r="I30" s="315"/>
      <c r="J30" s="316"/>
      <c r="K30" s="346"/>
      <c r="L30" s="317" t="n">
        <f aca="false">SUM(H30:K30)</f>
        <v>0</v>
      </c>
      <c r="M30" s="319" t="str">
        <f aca="false">IF(ISERROR(F30/L30-1),"         /0",(F30/L30-1))</f>
        <v>         /0</v>
      </c>
      <c r="N30" s="314"/>
      <c r="O30" s="315"/>
      <c r="P30" s="316" t="n">
        <v>2941.57864062</v>
      </c>
      <c r="Q30" s="346" t="n">
        <v>116.940934</v>
      </c>
      <c r="R30" s="317" t="n">
        <f aca="false">SUM(N30:Q30)</f>
        <v>3058.51957462</v>
      </c>
      <c r="S30" s="318" t="n">
        <f aca="false">R30/$R$9</f>
        <v>0.00441278583361217</v>
      </c>
      <c r="T30" s="314"/>
      <c r="U30" s="315"/>
      <c r="V30" s="316"/>
      <c r="W30" s="346"/>
      <c r="X30" s="317" t="n">
        <f aca="false">SUM(T30:W30)</f>
        <v>0</v>
      </c>
      <c r="Y30" s="320" t="str">
        <f aca="false">IF(ISERROR(R30/X30-1),"         /0",IF(R30/X30&gt;5,"  *  ",(R30/X30-1)))</f>
        <v>         /0</v>
      </c>
    </row>
    <row r="31" customFormat="false" ht="19.2" hidden="false" customHeight="true" outlineLevel="0" collapsed="false">
      <c r="A31" s="313" t="s">
        <v>150</v>
      </c>
      <c r="B31" s="314" t="n">
        <v>1484.39255462</v>
      </c>
      <c r="C31" s="315" t="n">
        <v>24.64116833</v>
      </c>
      <c r="D31" s="316" t="n">
        <v>0</v>
      </c>
      <c r="E31" s="346" t="n">
        <v>0</v>
      </c>
      <c r="F31" s="317" t="n">
        <f aca="false">SUM(B31:E31)</f>
        <v>1509.03372295</v>
      </c>
      <c r="G31" s="318" t="n">
        <f aca="false">F31/$F$9</f>
        <v>0.00804404503744256</v>
      </c>
      <c r="H31" s="314" t="n">
        <v>3392.03321832</v>
      </c>
      <c r="I31" s="315" t="n">
        <v>480.8939979</v>
      </c>
      <c r="J31" s="316"/>
      <c r="K31" s="346"/>
      <c r="L31" s="317" t="n">
        <f aca="false">SUM(H31:K31)</f>
        <v>3872.92721622</v>
      </c>
      <c r="M31" s="319" t="n">
        <f aca="false">IF(ISERROR(F31/L31-1),"         /0",(F31/L31-1))</f>
        <v>-0.610363521258521</v>
      </c>
      <c r="N31" s="314" t="n">
        <v>5863.09867666</v>
      </c>
      <c r="O31" s="315" t="n">
        <v>260.09039793</v>
      </c>
      <c r="P31" s="316"/>
      <c r="Q31" s="346"/>
      <c r="R31" s="317" t="n">
        <f aca="false">SUM(N31:Q31)</f>
        <v>6123.18907459</v>
      </c>
      <c r="S31" s="318" t="n">
        <f aca="false">R31/$R$9</f>
        <v>0.00883444468660517</v>
      </c>
      <c r="T31" s="314" t="n">
        <v>12653.93919998</v>
      </c>
      <c r="U31" s="315" t="n">
        <v>976.61909848</v>
      </c>
      <c r="V31" s="316" t="n">
        <v>105.85306914</v>
      </c>
      <c r="W31" s="346"/>
      <c r="X31" s="317" t="n">
        <f aca="false">SUM(T31:W31)</f>
        <v>13736.4113676</v>
      </c>
      <c r="Y31" s="320" t="n">
        <f aca="false">IF(ISERROR(R31/X31-1),"         /0",IF(R31/X31&gt;5,"  *  ",(R31/X31-1)))</f>
        <v>-0.554236626239024</v>
      </c>
    </row>
    <row r="32" customFormat="false" ht="19.2" hidden="false" customHeight="true" outlineLevel="0" collapsed="false">
      <c r="A32" s="313" t="s">
        <v>151</v>
      </c>
      <c r="B32" s="314" t="n">
        <v>582.56132025</v>
      </c>
      <c r="C32" s="315" t="n">
        <v>763.01740875</v>
      </c>
      <c r="D32" s="316" t="n">
        <v>0</v>
      </c>
      <c r="E32" s="346" t="n">
        <v>0</v>
      </c>
      <c r="F32" s="317" t="n">
        <f aca="false">SUM(B32:E32)</f>
        <v>1345.578729</v>
      </c>
      <c r="G32" s="318" t="n">
        <f aca="false">F32/$F$9</f>
        <v>0.00717273294352969</v>
      </c>
      <c r="H32" s="314" t="n">
        <v>1059.04018125</v>
      </c>
      <c r="I32" s="315" t="n">
        <v>815.4159345</v>
      </c>
      <c r="J32" s="316" t="n">
        <v>2.72270237</v>
      </c>
      <c r="K32" s="346"/>
      <c r="L32" s="317" t="n">
        <f aca="false">SUM(H32:K32)</f>
        <v>1877.17881812</v>
      </c>
      <c r="M32" s="319" t="n">
        <f aca="false">IF(ISERROR(F32/L32-1),"         /0",(F32/L32-1))</f>
        <v>-0.283190969335782</v>
      </c>
      <c r="N32" s="314" t="n">
        <v>3254.336598</v>
      </c>
      <c r="O32" s="315" t="n">
        <v>3270.3236595</v>
      </c>
      <c r="P32" s="316"/>
      <c r="Q32" s="346"/>
      <c r="R32" s="317" t="n">
        <f aca="false">SUM(N32:Q32)</f>
        <v>6524.6602575</v>
      </c>
      <c r="S32" s="318" t="n">
        <f aca="false">R32/$R$9</f>
        <v>0.00941368124381075</v>
      </c>
      <c r="T32" s="314" t="n">
        <v>2952.6416085</v>
      </c>
      <c r="U32" s="315" t="n">
        <v>3327.78170175</v>
      </c>
      <c r="V32" s="316" t="n">
        <v>82.22019893</v>
      </c>
      <c r="W32" s="346" t="n">
        <v>443.4625155</v>
      </c>
      <c r="X32" s="317" t="n">
        <f aca="false">SUM(T32:W32)</f>
        <v>6806.10602468</v>
      </c>
      <c r="Y32" s="320" t="n">
        <f aca="false">IF(ISERROR(R32/X32-1),"         /0",IF(R32/X32&gt;5,"  *  ",(R32/X32-1)))</f>
        <v>-0.0413519516386365</v>
      </c>
    </row>
    <row r="33" customFormat="false" ht="19.2" hidden="false" customHeight="true" outlineLevel="0" collapsed="false">
      <c r="A33" s="313" t="s">
        <v>120</v>
      </c>
      <c r="B33" s="314" t="n">
        <v>222.17989073</v>
      </c>
      <c r="C33" s="315" t="n">
        <v>43.60734075</v>
      </c>
      <c r="D33" s="316" t="n">
        <v>873.89157507</v>
      </c>
      <c r="E33" s="346" t="n">
        <v>145.30271946</v>
      </c>
      <c r="F33" s="317" t="n">
        <f aca="false">SUM(B33:E33)</f>
        <v>1284.98152601</v>
      </c>
      <c r="G33" s="318" t="n">
        <f aca="false">F33/$F$9</f>
        <v>0.00684971389989844</v>
      </c>
      <c r="H33" s="314" t="n">
        <v>208.78068529</v>
      </c>
      <c r="I33" s="315" t="n">
        <v>91.70175102</v>
      </c>
      <c r="J33" s="316" t="n">
        <v>1146.5791666</v>
      </c>
      <c r="K33" s="346" t="n">
        <v>367.03052452</v>
      </c>
      <c r="L33" s="317" t="n">
        <f aca="false">SUM(H33:K33)</f>
        <v>1814.09212743</v>
      </c>
      <c r="M33" s="319" t="n">
        <f aca="false">IF(ISERROR(F33/L33-1),"         /0",(F33/L33-1))</f>
        <v>-0.29166688583208</v>
      </c>
      <c r="N33" s="314" t="n">
        <v>527.54566525</v>
      </c>
      <c r="O33" s="315" t="n">
        <v>156.49759703</v>
      </c>
      <c r="P33" s="316" t="n">
        <v>2206.72259502</v>
      </c>
      <c r="Q33" s="346" t="n">
        <v>365.94116482</v>
      </c>
      <c r="R33" s="317" t="n">
        <f aca="false">SUM(N33:Q33)</f>
        <v>3256.70702212</v>
      </c>
      <c r="S33" s="318" t="n">
        <f aca="false">R33/$R$9</f>
        <v>0.00469872768861449</v>
      </c>
      <c r="T33" s="314" t="n">
        <v>796.19130411</v>
      </c>
      <c r="U33" s="315" t="n">
        <v>444.21700417</v>
      </c>
      <c r="V33" s="316" t="n">
        <v>7823.27261958</v>
      </c>
      <c r="W33" s="346" t="n">
        <v>1767.95087902</v>
      </c>
      <c r="X33" s="317" t="n">
        <f aca="false">SUM(T33:W33)</f>
        <v>10831.63180688</v>
      </c>
      <c r="Y33" s="320" t="n">
        <f aca="false">IF(ISERROR(R33/X33-1),"         /0",IF(R33/X33&gt;5,"  *  ",(R33/X33-1)))</f>
        <v>-0.699333666414749</v>
      </c>
    </row>
    <row r="34" customFormat="false" ht="19.2" hidden="false" customHeight="true" outlineLevel="0" collapsed="false">
      <c r="A34" s="313" t="s">
        <v>152</v>
      </c>
      <c r="B34" s="314" t="n">
        <v>0</v>
      </c>
      <c r="C34" s="315" t="n">
        <v>0</v>
      </c>
      <c r="D34" s="316" t="n">
        <v>1221.76893942</v>
      </c>
      <c r="E34" s="346" t="n">
        <v>0</v>
      </c>
      <c r="F34" s="317" t="n">
        <f aca="false">SUM(B34:E34)</f>
        <v>1221.76893942</v>
      </c>
      <c r="G34" s="318" t="n">
        <f aca="false">F34/$F$9</f>
        <v>0.00651275330999912</v>
      </c>
      <c r="H34" s="314"/>
      <c r="I34" s="315"/>
      <c r="J34" s="316"/>
      <c r="K34" s="346"/>
      <c r="L34" s="317" t="n">
        <f aca="false">SUM(H34:K34)</f>
        <v>0</v>
      </c>
      <c r="M34" s="319" t="str">
        <f aca="false">IF(ISERROR(F34/L34-1),"         /0",(F34/L34-1))</f>
        <v>         /0</v>
      </c>
      <c r="N34" s="314"/>
      <c r="O34" s="315"/>
      <c r="P34" s="316" t="n">
        <v>5883.00045686</v>
      </c>
      <c r="Q34" s="346"/>
      <c r="R34" s="317" t="n">
        <f aca="false">SUM(N34:Q34)</f>
        <v>5883.00045686</v>
      </c>
      <c r="S34" s="318" t="n">
        <f aca="false">R34/$R$9</f>
        <v>0.00848790417775604</v>
      </c>
      <c r="T34" s="314"/>
      <c r="U34" s="315"/>
      <c r="V34" s="316"/>
      <c r="W34" s="346"/>
      <c r="X34" s="317" t="n">
        <f aca="false">SUM(T34:W34)</f>
        <v>0</v>
      </c>
      <c r="Y34" s="320" t="str">
        <f aca="false">IF(ISERROR(R34/X34-1),"         /0",IF(R34/X34&gt;5,"  *  ",(R34/X34-1)))</f>
        <v>         /0</v>
      </c>
    </row>
    <row r="35" customFormat="false" ht="19.2" hidden="false" customHeight="true" outlineLevel="0" collapsed="false">
      <c r="A35" s="313" t="s">
        <v>129</v>
      </c>
      <c r="B35" s="314" t="n">
        <v>571.73522109</v>
      </c>
      <c r="C35" s="315" t="n">
        <v>552.69642384</v>
      </c>
      <c r="D35" s="316" t="n">
        <v>0</v>
      </c>
      <c r="E35" s="346" t="n">
        <v>0</v>
      </c>
      <c r="F35" s="317" t="n">
        <f aca="false">SUM(B35:E35)</f>
        <v>1124.43164493</v>
      </c>
      <c r="G35" s="318" t="n">
        <f aca="false">F35/$F$9</f>
        <v>0.00599388778115613</v>
      </c>
      <c r="H35" s="314" t="n">
        <v>16.56385392</v>
      </c>
      <c r="I35" s="315" t="n">
        <v>109.93031808</v>
      </c>
      <c r="J35" s="316" t="n">
        <v>194.88508314</v>
      </c>
      <c r="K35" s="346" t="n">
        <v>418.08285904</v>
      </c>
      <c r="L35" s="317" t="n">
        <f aca="false">SUM(H35:K35)</f>
        <v>739.46211418</v>
      </c>
      <c r="M35" s="319" t="n">
        <f aca="false">IF(ISERROR(F35/L35-1),"         /0",(F35/L35-1))</f>
        <v>0.520607511010754</v>
      </c>
      <c r="N35" s="314" t="n">
        <v>2614.1920088</v>
      </c>
      <c r="O35" s="315" t="n">
        <v>2729.76429536</v>
      </c>
      <c r="P35" s="316"/>
      <c r="Q35" s="346"/>
      <c r="R35" s="317" t="n">
        <f aca="false">SUM(N35:Q35)</f>
        <v>5343.95630416</v>
      </c>
      <c r="S35" s="318" t="n">
        <f aca="false">R35/$R$9</f>
        <v>0.00771017941821398</v>
      </c>
      <c r="T35" s="314" t="n">
        <v>64.09609392</v>
      </c>
      <c r="U35" s="315" t="n">
        <v>369.94250304</v>
      </c>
      <c r="V35" s="316" t="n">
        <v>522.30573197</v>
      </c>
      <c r="W35" s="346" t="n">
        <v>1214.97518824</v>
      </c>
      <c r="X35" s="317" t="n">
        <f aca="false">SUM(T35:W35)</f>
        <v>2171.31951717</v>
      </c>
      <c r="Y35" s="320" t="n">
        <f aca="false">IF(ISERROR(R35/X35-1),"         /0",IF(R35/X35&gt;5,"  *  ",(R35/X35-1)))</f>
        <v>1.46115611355305</v>
      </c>
    </row>
    <row r="36" customFormat="false" ht="19.2" hidden="false" customHeight="true" outlineLevel="0" collapsed="false">
      <c r="A36" s="313" t="s">
        <v>100</v>
      </c>
      <c r="B36" s="314" t="n">
        <v>826.02199056</v>
      </c>
      <c r="C36" s="315" t="n">
        <v>224.48485704</v>
      </c>
      <c r="D36" s="316" t="n">
        <v>28.82997468</v>
      </c>
      <c r="E36" s="346" t="n">
        <v>34.46355168</v>
      </c>
      <c r="F36" s="317" t="n">
        <f aca="false">SUM(B36:E36)</f>
        <v>1113.80037396</v>
      </c>
      <c r="G36" s="318" t="n">
        <f aca="false">F36/$F$9</f>
        <v>0.00593721679946278</v>
      </c>
      <c r="H36" s="314" t="n">
        <v>618.9963605</v>
      </c>
      <c r="I36" s="315" t="n">
        <v>298.52247255</v>
      </c>
      <c r="J36" s="316"/>
      <c r="K36" s="346"/>
      <c r="L36" s="317" t="n">
        <f aca="false">SUM(H36:K36)</f>
        <v>917.51883305</v>
      </c>
      <c r="M36" s="319" t="n">
        <f aca="false">IF(ISERROR(F36/L36-1),"         /0",(F36/L36-1))</f>
        <v>0.213926443621353</v>
      </c>
      <c r="N36" s="314" t="n">
        <v>2782.30302541</v>
      </c>
      <c r="O36" s="315" t="n">
        <v>817.5605815</v>
      </c>
      <c r="P36" s="316" t="n">
        <v>56.60035788</v>
      </c>
      <c r="Q36" s="346" t="n">
        <v>34.46355168</v>
      </c>
      <c r="R36" s="317" t="n">
        <f aca="false">SUM(N36:Q36)</f>
        <v>3690.92751647</v>
      </c>
      <c r="S36" s="318" t="n">
        <f aca="false">R36/$R$9</f>
        <v>0.00532521445758337</v>
      </c>
      <c r="T36" s="314" t="n">
        <v>1984.5467652</v>
      </c>
      <c r="U36" s="315" t="n">
        <v>1054.48021829</v>
      </c>
      <c r="V36" s="316"/>
      <c r="W36" s="346"/>
      <c r="X36" s="317" t="n">
        <f aca="false">SUM(T36:W36)</f>
        <v>3039.02698349</v>
      </c>
      <c r="Y36" s="320" t="n">
        <f aca="false">IF(ISERROR(R36/X36-1),"         /0",IF(R36/X36&gt;5,"  *  ",(R36/X36-1)))</f>
        <v>0.214509623152922</v>
      </c>
    </row>
    <row r="37" customFormat="false" ht="19.2" hidden="false" customHeight="true" outlineLevel="0" collapsed="false">
      <c r="A37" s="313" t="s">
        <v>153</v>
      </c>
      <c r="B37" s="314" t="n">
        <v>1079.6265348</v>
      </c>
      <c r="C37" s="315" t="n">
        <v>8.994524</v>
      </c>
      <c r="D37" s="316" t="n">
        <v>0</v>
      </c>
      <c r="E37" s="346" t="n">
        <v>0</v>
      </c>
      <c r="F37" s="317" t="n">
        <f aca="false">SUM(B37:E37)</f>
        <v>1088.6210588</v>
      </c>
      <c r="G37" s="318" t="n">
        <f aca="false">F37/$F$9</f>
        <v>0.00580299611103241</v>
      </c>
      <c r="H37" s="314"/>
      <c r="I37" s="315"/>
      <c r="J37" s="316" t="n">
        <v>428.51946774</v>
      </c>
      <c r="K37" s="346" t="n">
        <v>27.65520576</v>
      </c>
      <c r="L37" s="317" t="n">
        <f aca="false">SUM(H37:K37)</f>
        <v>456.1746735</v>
      </c>
      <c r="M37" s="319" t="n">
        <f aca="false">IF(ISERROR(F37/L37-1),"         /0",(F37/L37-1))</f>
        <v>1.38641275379792</v>
      </c>
      <c r="N37" s="314" t="n">
        <v>4282.4543189</v>
      </c>
      <c r="O37" s="315" t="n">
        <v>531.32971732</v>
      </c>
      <c r="P37" s="316" t="n">
        <v>29.462444</v>
      </c>
      <c r="Q37" s="346" t="n">
        <v>46.9509304</v>
      </c>
      <c r="R37" s="317" t="n">
        <f aca="false">SUM(N37:Q37)</f>
        <v>4890.19741062</v>
      </c>
      <c r="S37" s="318" t="n">
        <f aca="false">R37/$R$9</f>
        <v>0.00705550294208333</v>
      </c>
      <c r="T37" s="314"/>
      <c r="U37" s="315"/>
      <c r="V37" s="316" t="n">
        <v>2400.32516402</v>
      </c>
      <c r="W37" s="346" t="n">
        <v>397.06953282</v>
      </c>
      <c r="X37" s="317" t="n">
        <f aca="false">SUM(T37:W37)</f>
        <v>2797.39469684</v>
      </c>
      <c r="Y37" s="320" t="n">
        <f aca="false">IF(ISERROR(R37/X37-1),"         /0",IF(R37/X37&gt;5,"  *  ",(R37/X37-1)))</f>
        <v>0.748125645674555</v>
      </c>
    </row>
    <row r="38" customFormat="false" ht="19.2" hidden="false" customHeight="true" outlineLevel="0" collapsed="false">
      <c r="A38" s="313" t="s">
        <v>99</v>
      </c>
      <c r="B38" s="314" t="n">
        <v>162.68830405</v>
      </c>
      <c r="C38" s="315" t="n">
        <v>205.37981593</v>
      </c>
      <c r="D38" s="316" t="n">
        <v>358.36400282</v>
      </c>
      <c r="E38" s="346" t="n">
        <v>189.34018653</v>
      </c>
      <c r="F38" s="317" t="n">
        <f aca="false">SUM(B38:E38)</f>
        <v>915.77230933</v>
      </c>
      <c r="G38" s="318" t="n">
        <f aca="false">F38/$F$9</f>
        <v>0.00488160972697983</v>
      </c>
      <c r="H38" s="314" t="n">
        <v>394.3431804</v>
      </c>
      <c r="I38" s="315" t="n">
        <v>282.30780517</v>
      </c>
      <c r="J38" s="316" t="n">
        <v>399.15165417</v>
      </c>
      <c r="K38" s="346" t="n">
        <v>266.31373004</v>
      </c>
      <c r="L38" s="317" t="n">
        <f aca="false">SUM(H38:K38)</f>
        <v>1342.11636978</v>
      </c>
      <c r="M38" s="319" t="n">
        <f aca="false">IF(ISERROR(F38/L38-1),"         /0",(F38/L38-1))</f>
        <v>-0.317665494624648</v>
      </c>
      <c r="N38" s="314" t="n">
        <v>663.31419986</v>
      </c>
      <c r="O38" s="315" t="n">
        <v>712.69040136</v>
      </c>
      <c r="P38" s="316" t="n">
        <v>1370.70681096</v>
      </c>
      <c r="Q38" s="346" t="n">
        <v>932.12278264</v>
      </c>
      <c r="R38" s="317" t="n">
        <f aca="false">SUM(N38:Q38)</f>
        <v>3678.83419482</v>
      </c>
      <c r="S38" s="318" t="n">
        <f aca="false">R38/$R$9</f>
        <v>0.00530776639581477</v>
      </c>
      <c r="T38" s="314" t="n">
        <v>1362.61233579</v>
      </c>
      <c r="U38" s="315" t="n">
        <v>820.49260223</v>
      </c>
      <c r="V38" s="316" t="n">
        <v>1802.54159765</v>
      </c>
      <c r="W38" s="346" t="n">
        <v>985.06395533</v>
      </c>
      <c r="X38" s="317" t="n">
        <f aca="false">SUM(T38:W38)</f>
        <v>4970.710491</v>
      </c>
      <c r="Y38" s="320" t="n">
        <f aca="false">IF(ISERROR(R38/X38-1),"         /0",IF(R38/X38&gt;5,"  *  ",(R38/X38-1)))</f>
        <v>-0.259897714525736</v>
      </c>
    </row>
    <row r="39" customFormat="false" ht="19.2" hidden="false" customHeight="true" outlineLevel="0" collapsed="false">
      <c r="A39" s="313" t="s">
        <v>124</v>
      </c>
      <c r="B39" s="314" t="n">
        <v>421.82620235</v>
      </c>
      <c r="C39" s="315" t="n">
        <v>447.18703575</v>
      </c>
      <c r="D39" s="316" t="n">
        <v>0</v>
      </c>
      <c r="E39" s="346" t="n">
        <v>0</v>
      </c>
      <c r="F39" s="317" t="n">
        <f aca="false">SUM(B39:E39)</f>
        <v>869.0132381</v>
      </c>
      <c r="G39" s="318" t="n">
        <f aca="false">F39/$F$9</f>
        <v>0.00463235613565</v>
      </c>
      <c r="H39" s="314" t="n">
        <v>474.87159685</v>
      </c>
      <c r="I39" s="315" t="n">
        <v>506.4420921</v>
      </c>
      <c r="J39" s="316"/>
      <c r="K39" s="346"/>
      <c r="L39" s="317" t="n">
        <f aca="false">SUM(H39:K39)</f>
        <v>981.31368895</v>
      </c>
      <c r="M39" s="319" t="n">
        <f aca="false">IF(ISERROR(F39/L39-1),"         /0",(F39/L39-1))</f>
        <v>-0.114438891574172</v>
      </c>
      <c r="N39" s="314" t="n">
        <v>1784.28780425</v>
      </c>
      <c r="O39" s="315" t="n">
        <v>1585.9049913</v>
      </c>
      <c r="P39" s="316"/>
      <c r="Q39" s="346"/>
      <c r="R39" s="317" t="n">
        <f aca="false">SUM(N39:Q39)</f>
        <v>3370.19279555</v>
      </c>
      <c r="S39" s="318" t="n">
        <f aca="false">R39/$R$9</f>
        <v>0.00486246324795635</v>
      </c>
      <c r="T39" s="314" t="n">
        <v>1786.18508005</v>
      </c>
      <c r="U39" s="315" t="n">
        <v>1779.69256745</v>
      </c>
      <c r="V39" s="316"/>
      <c r="W39" s="346"/>
      <c r="X39" s="317" t="n">
        <f aca="false">SUM(T39:W39)</f>
        <v>3565.8776475</v>
      </c>
      <c r="Y39" s="320" t="n">
        <f aca="false">IF(ISERROR(R39/X39-1),"         /0",IF(R39/X39&gt;5,"  *  ",(R39/X39-1)))</f>
        <v>-0.0548770516810055</v>
      </c>
    </row>
    <row r="40" customFormat="false" ht="19.2" hidden="false" customHeight="true" outlineLevel="0" collapsed="false">
      <c r="A40" s="313" t="s">
        <v>116</v>
      </c>
      <c r="B40" s="314" t="n">
        <v>597.77891586</v>
      </c>
      <c r="C40" s="315" t="n">
        <v>192.28056405</v>
      </c>
      <c r="D40" s="316" t="n">
        <v>0</v>
      </c>
      <c r="E40" s="346" t="n">
        <v>0</v>
      </c>
      <c r="F40" s="317" t="n">
        <f aca="false">SUM(B40:E40)</f>
        <v>790.05947991</v>
      </c>
      <c r="G40" s="318" t="n">
        <f aca="false">F40/$F$9</f>
        <v>0.00421148576204818</v>
      </c>
      <c r="H40" s="314" t="n">
        <v>342.98126979</v>
      </c>
      <c r="I40" s="315" t="n">
        <v>98.57460297</v>
      </c>
      <c r="J40" s="316"/>
      <c r="K40" s="346"/>
      <c r="L40" s="317" t="n">
        <f aca="false">SUM(H40:K40)</f>
        <v>441.55587276</v>
      </c>
      <c r="M40" s="319" t="n">
        <f aca="false">IF(ISERROR(F40/L40-1),"         /0",(F40/L40-1))</f>
        <v>0.789262760727504</v>
      </c>
      <c r="N40" s="314" t="n">
        <v>1785.92259567</v>
      </c>
      <c r="O40" s="315" t="n">
        <v>360.98352195</v>
      </c>
      <c r="P40" s="316"/>
      <c r="Q40" s="346"/>
      <c r="R40" s="317" t="n">
        <f aca="false">SUM(N40:Q40)</f>
        <v>2146.90611762</v>
      </c>
      <c r="S40" s="318" t="n">
        <f aca="false">R40/$R$9</f>
        <v>0.00309752371066839</v>
      </c>
      <c r="T40" s="314" t="n">
        <v>1240.65643599</v>
      </c>
      <c r="U40" s="315" t="n">
        <v>258.16462989</v>
      </c>
      <c r="V40" s="316" t="n">
        <v>1.3833135</v>
      </c>
      <c r="W40" s="346"/>
      <c r="X40" s="317" t="n">
        <f aca="false">SUM(T40:W40)</f>
        <v>1500.20437938</v>
      </c>
      <c r="Y40" s="320" t="n">
        <f aca="false">IF(ISERROR(R40/X40-1),"         /0",IF(R40/X40&gt;5,"  *  ",(R40/X40-1)))</f>
        <v>0.431075756829391</v>
      </c>
    </row>
    <row r="41" customFormat="false" ht="19.2" hidden="false" customHeight="true" outlineLevel="0" collapsed="false">
      <c r="A41" s="313" t="s">
        <v>98</v>
      </c>
      <c r="B41" s="314" t="n">
        <v>456.34573038</v>
      </c>
      <c r="C41" s="315" t="n">
        <v>323.94676027</v>
      </c>
      <c r="D41" s="316" t="n">
        <v>0</v>
      </c>
      <c r="E41" s="346" t="n">
        <v>0</v>
      </c>
      <c r="F41" s="317" t="n">
        <f aca="false">SUM(B41:E41)</f>
        <v>780.29249065</v>
      </c>
      <c r="G41" s="318" t="n">
        <f aca="false">F41/$F$9</f>
        <v>0.00415942191463855</v>
      </c>
      <c r="H41" s="314" t="n">
        <v>415.73731823</v>
      </c>
      <c r="I41" s="315" t="n">
        <v>345.23829211</v>
      </c>
      <c r="J41" s="316"/>
      <c r="K41" s="346"/>
      <c r="L41" s="317" t="n">
        <f aca="false">SUM(H41:K41)</f>
        <v>760.97561034</v>
      </c>
      <c r="M41" s="319" t="n">
        <f aca="false">IF(ISERROR(F41/L41-1),"         /0",(F41/L41-1))</f>
        <v>0.0253843619263556</v>
      </c>
      <c r="N41" s="314" t="n">
        <v>1512.79595446</v>
      </c>
      <c r="O41" s="315" t="n">
        <v>1161.9342952</v>
      </c>
      <c r="P41" s="316"/>
      <c r="Q41" s="346"/>
      <c r="R41" s="317" t="n">
        <f aca="false">SUM(N41:Q41)</f>
        <v>2674.73024966</v>
      </c>
      <c r="S41" s="318" t="n">
        <f aca="false">R41/$R$9</f>
        <v>0.00385906039391624</v>
      </c>
      <c r="T41" s="314" t="n">
        <v>1988.47362842</v>
      </c>
      <c r="U41" s="315" t="n">
        <v>1436.54884046</v>
      </c>
      <c r="V41" s="316"/>
      <c r="W41" s="346"/>
      <c r="X41" s="317" t="n">
        <f aca="false">SUM(T41:W41)</f>
        <v>3425.02246888</v>
      </c>
      <c r="Y41" s="320" t="n">
        <f aca="false">IF(ISERROR(R41/X41-1),"         /0",IF(R41/X41&gt;5,"  *  ",(R41/X41-1)))</f>
        <v>-0.21906198456717</v>
      </c>
    </row>
    <row r="42" customFormat="false" ht="19.2" hidden="false" customHeight="true" outlineLevel="0" collapsed="false">
      <c r="A42" s="313" t="s">
        <v>117</v>
      </c>
      <c r="B42" s="314" t="n">
        <v>487.7420343</v>
      </c>
      <c r="C42" s="315" t="n">
        <v>28.86230301</v>
      </c>
      <c r="D42" s="316" t="n">
        <v>0</v>
      </c>
      <c r="E42" s="346" t="n">
        <v>0</v>
      </c>
      <c r="F42" s="317" t="n">
        <f aca="false">SUM(B42:E42)</f>
        <v>516.60433731</v>
      </c>
      <c r="G42" s="318" t="n">
        <f aca="false">F42/$F$9</f>
        <v>0.00275380761387895</v>
      </c>
      <c r="H42" s="314" t="n">
        <v>409.44331212</v>
      </c>
      <c r="I42" s="315" t="n">
        <v>31.01583357</v>
      </c>
      <c r="J42" s="316"/>
      <c r="K42" s="346"/>
      <c r="L42" s="317" t="n">
        <f aca="false">SUM(H42:K42)</f>
        <v>440.45914569</v>
      </c>
      <c r="M42" s="319" t="n">
        <f aca="false">IF(ISERROR(F42/L42-1),"         /0",(F42/L42-1))</f>
        <v>0.172876854448589</v>
      </c>
      <c r="N42" s="314" t="n">
        <v>1608.70916877</v>
      </c>
      <c r="O42" s="315" t="n">
        <v>147.3351277</v>
      </c>
      <c r="P42" s="316"/>
      <c r="Q42" s="346"/>
      <c r="R42" s="317" t="n">
        <f aca="false">SUM(N42:Q42)</f>
        <v>1756.04429647</v>
      </c>
      <c r="S42" s="318" t="n">
        <f aca="false">R42/$R$9</f>
        <v>0.00253359418032204</v>
      </c>
      <c r="T42" s="314" t="n">
        <v>1552.0960563</v>
      </c>
      <c r="U42" s="315" t="n">
        <v>120.23094304</v>
      </c>
      <c r="V42" s="316"/>
      <c r="W42" s="346"/>
      <c r="X42" s="317" t="n">
        <f aca="false">SUM(T42:W42)</f>
        <v>1672.32699934</v>
      </c>
      <c r="Y42" s="320" t="n">
        <f aca="false">IF(ISERROR(R42/X42-1),"         /0",IF(R42/X42&gt;5,"  *  ",(R42/X42-1)))</f>
        <v>0.0500603632920116</v>
      </c>
    </row>
    <row r="43" customFormat="false" ht="19.2" hidden="false" customHeight="true" outlineLevel="0" collapsed="false">
      <c r="A43" s="313" t="s">
        <v>118</v>
      </c>
      <c r="B43" s="314" t="n">
        <v>243.40301014</v>
      </c>
      <c r="C43" s="315" t="n">
        <v>235.01443786</v>
      </c>
      <c r="D43" s="316" t="n">
        <v>0</v>
      </c>
      <c r="E43" s="346" t="n">
        <v>0</v>
      </c>
      <c r="F43" s="317" t="n">
        <f aca="false">SUM(B43:E43)</f>
        <v>478.417448</v>
      </c>
      <c r="G43" s="318" t="n">
        <f aca="false">F43/$F$9</f>
        <v>0.0025502488379697</v>
      </c>
      <c r="H43" s="314" t="n">
        <v>96.93801216</v>
      </c>
      <c r="I43" s="315" t="n">
        <v>262.7785815</v>
      </c>
      <c r="J43" s="316"/>
      <c r="K43" s="346"/>
      <c r="L43" s="317" t="n">
        <f aca="false">SUM(H43:K43)</f>
        <v>359.71659366</v>
      </c>
      <c r="M43" s="319" t="n">
        <f aca="false">IF(ISERROR(F43/L43-1),"         /0",(F43/L43-1))</f>
        <v>0.329984372231087</v>
      </c>
      <c r="N43" s="314" t="n">
        <v>727.26409266</v>
      </c>
      <c r="O43" s="315" t="n">
        <v>978.38334635</v>
      </c>
      <c r="P43" s="316"/>
      <c r="Q43" s="346"/>
      <c r="R43" s="317" t="n">
        <f aca="false">SUM(N43:Q43)</f>
        <v>1705.64743901</v>
      </c>
      <c r="S43" s="318" t="n">
        <f aca="false">R43/$R$9</f>
        <v>0.0024608823557833</v>
      </c>
      <c r="T43" s="314" t="n">
        <v>325.716434</v>
      </c>
      <c r="U43" s="315" t="n">
        <v>833.3688162</v>
      </c>
      <c r="V43" s="316" t="n">
        <v>0</v>
      </c>
      <c r="W43" s="346" t="n">
        <v>0.386097</v>
      </c>
      <c r="X43" s="317" t="n">
        <f aca="false">SUM(T43:W43)</f>
        <v>1159.4713472</v>
      </c>
      <c r="Y43" s="320" t="n">
        <f aca="false">IF(ISERROR(R43/X43-1),"         /0",IF(R43/X43&gt;5,"  *  ",(R43/X43-1)))</f>
        <v>0.471056135305937</v>
      </c>
    </row>
    <row r="44" customFormat="false" ht="19.2" hidden="false" customHeight="true" outlineLevel="0" collapsed="false">
      <c r="A44" s="313" t="s">
        <v>91</v>
      </c>
      <c r="B44" s="314" t="n">
        <v>365.15657668</v>
      </c>
      <c r="C44" s="315" t="n">
        <v>80.80381413</v>
      </c>
      <c r="D44" s="316" t="n">
        <v>0</v>
      </c>
      <c r="E44" s="346" t="n">
        <v>0</v>
      </c>
      <c r="F44" s="317" t="n">
        <f aca="false">SUM(B44:E44)</f>
        <v>445.96039081</v>
      </c>
      <c r="G44" s="318" t="n">
        <f aca="false">F44/$F$9</f>
        <v>0.00237723346671026</v>
      </c>
      <c r="H44" s="314" t="n">
        <v>402.50664588</v>
      </c>
      <c r="I44" s="315" t="n">
        <v>111.27398266</v>
      </c>
      <c r="J44" s="316"/>
      <c r="K44" s="346"/>
      <c r="L44" s="317" t="n">
        <f aca="false">SUM(H44:K44)</f>
        <v>513.78062854</v>
      </c>
      <c r="M44" s="319" t="n">
        <f aca="false">IF(ISERROR(F44/L44-1),"         /0",(F44/L44-1))</f>
        <v>-0.132002325433568</v>
      </c>
      <c r="N44" s="314" t="n">
        <v>1204.46807416</v>
      </c>
      <c r="O44" s="315" t="n">
        <v>414.61505603</v>
      </c>
      <c r="P44" s="316" t="n">
        <v>0</v>
      </c>
      <c r="Q44" s="346" t="n">
        <v>0</v>
      </c>
      <c r="R44" s="317" t="n">
        <f aca="false">SUM(N44:Q44)</f>
        <v>1619.08313019</v>
      </c>
      <c r="S44" s="318" t="n">
        <f aca="false">R44/$R$9</f>
        <v>0.00233598867884655</v>
      </c>
      <c r="T44" s="314" t="n">
        <v>1452.9271586</v>
      </c>
      <c r="U44" s="315" t="n">
        <v>431.04421237</v>
      </c>
      <c r="V44" s="316" t="n">
        <v>5.26547383</v>
      </c>
      <c r="W44" s="346" t="n">
        <v>8.41643492</v>
      </c>
      <c r="X44" s="317" t="n">
        <f aca="false">SUM(T44:W44)</f>
        <v>1897.65327972</v>
      </c>
      <c r="Y44" s="320" t="n">
        <f aca="false">IF(ISERROR(R44/X44-1),"         /0",IF(R44/X44&gt;5,"  *  ",(R44/X44-1)))</f>
        <v>-0.146797179709827</v>
      </c>
    </row>
    <row r="45" customFormat="false" ht="19.2" hidden="false" customHeight="true" outlineLevel="0" collapsed="false">
      <c r="A45" s="313" t="s">
        <v>101</v>
      </c>
      <c r="B45" s="314" t="n">
        <v>0</v>
      </c>
      <c r="C45" s="315" t="n">
        <v>0</v>
      </c>
      <c r="D45" s="316" t="n">
        <v>122.06549334</v>
      </c>
      <c r="E45" s="346" t="n">
        <v>250.62284244</v>
      </c>
      <c r="F45" s="317" t="n">
        <f aca="false">SUM(B45:E45)</f>
        <v>372.68833578</v>
      </c>
      <c r="G45" s="318" t="n">
        <f aca="false">F45/$F$9</f>
        <v>0.00198664994184704</v>
      </c>
      <c r="H45" s="314"/>
      <c r="I45" s="315"/>
      <c r="J45" s="316" t="n">
        <v>494.15972079</v>
      </c>
      <c r="K45" s="346" t="n">
        <v>844.16315574</v>
      </c>
      <c r="L45" s="317" t="n">
        <f aca="false">SUM(H45:K45)</f>
        <v>1338.32287653</v>
      </c>
      <c r="M45" s="319" t="n">
        <f aca="false">IF(ISERROR(F45/L45-1),"         /0",(F45/L45-1))</f>
        <v>-0.721525842294271</v>
      </c>
      <c r="N45" s="314"/>
      <c r="O45" s="315"/>
      <c r="P45" s="316" t="n">
        <v>924.5731999</v>
      </c>
      <c r="Q45" s="346" t="n">
        <v>1303.4723662</v>
      </c>
      <c r="R45" s="317" t="n">
        <f aca="false">SUM(N45:Q45)</f>
        <v>2228.0455661</v>
      </c>
      <c r="S45" s="318" t="n">
        <f aca="false">R45/$R$9</f>
        <v>0.00321459048106633</v>
      </c>
      <c r="T45" s="314"/>
      <c r="U45" s="315"/>
      <c r="V45" s="316" t="n">
        <v>1464.48338244</v>
      </c>
      <c r="W45" s="346" t="n">
        <v>1944.91612742</v>
      </c>
      <c r="X45" s="317" t="n">
        <f aca="false">SUM(T45:W45)</f>
        <v>3409.39950986</v>
      </c>
      <c r="Y45" s="320" t="n">
        <f aca="false">IF(ISERROR(R45/X45-1),"         /0",IF(R45/X45&gt;5,"  *  ",(R45/X45-1)))</f>
        <v>-0.346499124066722</v>
      </c>
    </row>
    <row r="46" customFormat="false" ht="19.2" hidden="false" customHeight="true" outlineLevel="0" collapsed="false">
      <c r="A46" s="313" t="s">
        <v>110</v>
      </c>
      <c r="B46" s="314" t="n">
        <v>288.43670847</v>
      </c>
      <c r="C46" s="315" t="n">
        <v>50.48757912</v>
      </c>
      <c r="D46" s="316" t="n">
        <v>0</v>
      </c>
      <c r="E46" s="346" t="n">
        <v>0</v>
      </c>
      <c r="F46" s="317" t="n">
        <f aca="false">SUM(B46:E46)</f>
        <v>338.92428759</v>
      </c>
      <c r="G46" s="318" t="n">
        <f aca="false">F46/$F$9</f>
        <v>0.00180666753313334</v>
      </c>
      <c r="H46" s="314" t="n">
        <v>313.09619535</v>
      </c>
      <c r="I46" s="315" t="n">
        <v>63.15119259</v>
      </c>
      <c r="J46" s="316"/>
      <c r="K46" s="346"/>
      <c r="L46" s="317" t="n">
        <f aca="false">SUM(H46:K46)</f>
        <v>376.24738794</v>
      </c>
      <c r="M46" s="319" t="n">
        <f aca="false">IF(ISERROR(F46/L46-1),"         /0",(F46/L46-1))</f>
        <v>-0.0991982975731699</v>
      </c>
      <c r="N46" s="314" t="n">
        <v>1114.78843225</v>
      </c>
      <c r="O46" s="315" t="n">
        <v>185.78597609</v>
      </c>
      <c r="P46" s="316"/>
      <c r="Q46" s="346"/>
      <c r="R46" s="317" t="n">
        <f aca="false">SUM(N46:Q46)</f>
        <v>1300.57440834</v>
      </c>
      <c r="S46" s="318" t="n">
        <f aca="false">R46/$R$9</f>
        <v>0.00187644910704694</v>
      </c>
      <c r="T46" s="314" t="n">
        <v>1269.83369655</v>
      </c>
      <c r="U46" s="315" t="n">
        <v>184.94405208</v>
      </c>
      <c r="V46" s="316"/>
      <c r="W46" s="346"/>
      <c r="X46" s="317" t="n">
        <f aca="false">SUM(T46:W46)</f>
        <v>1454.77774863</v>
      </c>
      <c r="Y46" s="320" t="n">
        <f aca="false">IF(ISERROR(R46/X46-1),"         /0",IF(R46/X46&gt;5,"  *  ",(R46/X46-1)))</f>
        <v>-0.105997868358391</v>
      </c>
    </row>
    <row r="47" customFormat="false" ht="19.2" hidden="false" customHeight="true" outlineLevel="0" collapsed="false">
      <c r="A47" s="313" t="s">
        <v>122</v>
      </c>
      <c r="B47" s="314" t="n">
        <v>270.11077161</v>
      </c>
      <c r="C47" s="315" t="n">
        <v>3.76779225</v>
      </c>
      <c r="D47" s="316" t="n">
        <v>0</v>
      </c>
      <c r="E47" s="346" t="n">
        <v>0</v>
      </c>
      <c r="F47" s="317" t="n">
        <f aca="false">SUM(B47:E47)</f>
        <v>273.87856386</v>
      </c>
      <c r="G47" s="318" t="n">
        <f aca="false">F47/$F$9</f>
        <v>0.00145993523469649</v>
      </c>
      <c r="H47" s="314" t="n">
        <v>292.91681985</v>
      </c>
      <c r="I47" s="315" t="n">
        <v>7.32714</v>
      </c>
      <c r="J47" s="316"/>
      <c r="K47" s="346"/>
      <c r="L47" s="317" t="n">
        <f aca="false">SUM(H47:K47)</f>
        <v>300.24395985</v>
      </c>
      <c r="M47" s="319" t="n">
        <f aca="false">IF(ISERROR(F47/L47-1),"         /0",(F47/L47-1))</f>
        <v>-0.0878132436141993</v>
      </c>
      <c r="N47" s="314" t="n">
        <v>769.591209</v>
      </c>
      <c r="O47" s="315" t="n">
        <v>32.49439179</v>
      </c>
      <c r="P47" s="316" t="n">
        <v>0</v>
      </c>
      <c r="Q47" s="346" t="n">
        <v>0</v>
      </c>
      <c r="R47" s="317" t="n">
        <f aca="false">SUM(N47:Q47)</f>
        <v>802.08560079</v>
      </c>
      <c r="S47" s="318" t="n">
        <f aca="false">R47/$R$9</f>
        <v>0.00115723698677004</v>
      </c>
      <c r="T47" s="314" t="n">
        <v>893.64202464</v>
      </c>
      <c r="U47" s="315" t="n">
        <v>18.50268513</v>
      </c>
      <c r="V47" s="316" t="n">
        <v>5.72995878</v>
      </c>
      <c r="W47" s="346" t="n">
        <v>0</v>
      </c>
      <c r="X47" s="317" t="n">
        <f aca="false">SUM(T47:W47)</f>
        <v>917.87466855</v>
      </c>
      <c r="Y47" s="320" t="n">
        <f aca="false">IF(ISERROR(R47/X47-1),"         /0",IF(R47/X47&gt;5,"  *  ",(R47/X47-1)))</f>
        <v>-0.126149104804163</v>
      </c>
    </row>
    <row r="48" customFormat="false" ht="19.2" hidden="false" customHeight="true" outlineLevel="0" collapsed="false">
      <c r="A48" s="313" t="s">
        <v>123</v>
      </c>
      <c r="B48" s="314" t="n">
        <v>152.72839376</v>
      </c>
      <c r="C48" s="315" t="n">
        <v>102.62874551</v>
      </c>
      <c r="D48" s="316" t="n">
        <v>0</v>
      </c>
      <c r="E48" s="346" t="n">
        <v>0</v>
      </c>
      <c r="F48" s="317" t="n">
        <f aca="false">SUM(B48:E48)</f>
        <v>255.35713927</v>
      </c>
      <c r="G48" s="318" t="n">
        <f aca="false">F48/$F$9</f>
        <v>0.00136120505306191</v>
      </c>
      <c r="H48" s="314" t="n">
        <v>107.37742516</v>
      </c>
      <c r="I48" s="315" t="n">
        <v>48.69932469</v>
      </c>
      <c r="J48" s="316"/>
      <c r="K48" s="346"/>
      <c r="L48" s="317" t="n">
        <f aca="false">SUM(H48:K48)</f>
        <v>156.07674985</v>
      </c>
      <c r="M48" s="319" t="n">
        <f aca="false">IF(ISERROR(F48/L48-1),"         /0",(F48/L48-1))</f>
        <v>0.636099800357292</v>
      </c>
      <c r="N48" s="314" t="n">
        <v>563.23126205</v>
      </c>
      <c r="O48" s="315" t="n">
        <v>272.52177086</v>
      </c>
      <c r="P48" s="316"/>
      <c r="Q48" s="346"/>
      <c r="R48" s="317" t="n">
        <f aca="false">SUM(N48:Q48)</f>
        <v>835.75303291</v>
      </c>
      <c r="S48" s="318" t="n">
        <f aca="false">R48/$R$9</f>
        <v>0.00120581184917931</v>
      </c>
      <c r="T48" s="314" t="n">
        <v>579.1179575</v>
      </c>
      <c r="U48" s="315" t="n">
        <v>236.17467355</v>
      </c>
      <c r="V48" s="316"/>
      <c r="W48" s="346"/>
      <c r="X48" s="317" t="n">
        <f aca="false">SUM(T48:W48)</f>
        <v>815.29263105</v>
      </c>
      <c r="Y48" s="320" t="n">
        <f aca="false">IF(ISERROR(R48/X48-1),"         /0",IF(R48/X48&gt;5,"  *  ",(R48/X48-1)))</f>
        <v>0.0250957767564382</v>
      </c>
    </row>
    <row r="49" customFormat="false" ht="19.2" hidden="false" customHeight="true" outlineLevel="0" collapsed="false">
      <c r="A49" s="313" t="s">
        <v>154</v>
      </c>
      <c r="B49" s="314" t="n">
        <v>135.74302368</v>
      </c>
      <c r="C49" s="315" t="n">
        <v>26.4973376</v>
      </c>
      <c r="D49" s="316" t="n">
        <v>0</v>
      </c>
      <c r="E49" s="346" t="n">
        <v>0</v>
      </c>
      <c r="F49" s="317" t="n">
        <f aca="false">SUM(B49:E49)</f>
        <v>162.24036128</v>
      </c>
      <c r="G49" s="318" t="n">
        <f aca="false">F49/$F$9</f>
        <v>0.000864837381152757</v>
      </c>
      <c r="H49" s="314" t="n">
        <v>19.67759288</v>
      </c>
      <c r="I49" s="315" t="n">
        <v>4.2099984</v>
      </c>
      <c r="J49" s="316"/>
      <c r="K49" s="346"/>
      <c r="L49" s="317" t="n">
        <f aca="false">SUM(H49:K49)</f>
        <v>23.88759128</v>
      </c>
      <c r="M49" s="319" t="n">
        <f aca="false">IF(ISERROR(F49/L49-1),"         /0",(F49/L49-1))</f>
        <v>5.79182590568839</v>
      </c>
      <c r="N49" s="314" t="n">
        <v>516.14127696</v>
      </c>
      <c r="O49" s="315" t="n">
        <v>154.13196472</v>
      </c>
      <c r="P49" s="316"/>
      <c r="Q49" s="346"/>
      <c r="R49" s="317" t="n">
        <f aca="false">SUM(N49:Q49)</f>
        <v>670.27324168</v>
      </c>
      <c r="S49" s="318" t="n">
        <f aca="false">R49/$R$9</f>
        <v>0.000967060106490342</v>
      </c>
      <c r="T49" s="314" t="n">
        <v>217.43283672</v>
      </c>
      <c r="U49" s="315" t="n">
        <v>126.72170632</v>
      </c>
      <c r="V49" s="316"/>
      <c r="W49" s="346"/>
      <c r="X49" s="317" t="n">
        <f aca="false">SUM(T49:W49)</f>
        <v>344.15454304</v>
      </c>
      <c r="Y49" s="320" t="n">
        <f aca="false">IF(ISERROR(R49/X49-1),"         /0",IF(R49/X49&gt;5,"  *  ",(R49/X49-1)))</f>
        <v>0.947593763427659</v>
      </c>
    </row>
    <row r="50" customFormat="false" ht="19.2" hidden="false" customHeight="true" outlineLevel="0" collapsed="false">
      <c r="A50" s="313" t="s">
        <v>155</v>
      </c>
      <c r="B50" s="314" t="n">
        <v>0</v>
      </c>
      <c r="C50" s="315" t="n">
        <v>0</v>
      </c>
      <c r="D50" s="316" t="n">
        <v>157.70025748</v>
      </c>
      <c r="E50" s="346" t="n">
        <v>0</v>
      </c>
      <c r="F50" s="317" t="n">
        <f aca="false">SUM(B50:E50)</f>
        <v>157.70025748</v>
      </c>
      <c r="G50" s="318" t="n">
        <f aca="false">F50/$F$9</f>
        <v>0.000840635934302073</v>
      </c>
      <c r="H50" s="314"/>
      <c r="I50" s="315"/>
      <c r="J50" s="316" t="n">
        <v>250.11947682</v>
      </c>
      <c r="K50" s="346" t="n">
        <v>11.36385755</v>
      </c>
      <c r="L50" s="317" t="n">
        <f aca="false">SUM(H50:K50)</f>
        <v>261.48333437</v>
      </c>
      <c r="M50" s="319" t="n">
        <f aca="false">IF(ISERROR(F50/L50-1),"         /0",(F50/L50-1))</f>
        <v>-0.396901305928532</v>
      </c>
      <c r="N50" s="314"/>
      <c r="O50" s="315"/>
      <c r="P50" s="316" t="n">
        <v>370.79944843</v>
      </c>
      <c r="Q50" s="346" t="n">
        <v>11.16635872</v>
      </c>
      <c r="R50" s="317" t="n">
        <f aca="false">SUM(N50:Q50)</f>
        <v>381.96580715</v>
      </c>
      <c r="S50" s="318" t="n">
        <f aca="false">R50/$R$9</f>
        <v>0.000551094495749688</v>
      </c>
      <c r="T50" s="314"/>
      <c r="U50" s="315"/>
      <c r="V50" s="316" t="n">
        <v>257.53540439</v>
      </c>
      <c r="W50" s="346" t="n">
        <v>11.36385755</v>
      </c>
      <c r="X50" s="317" t="n">
        <f aca="false">SUM(T50:W50)</f>
        <v>268.89926194</v>
      </c>
      <c r="Y50" s="320" t="n">
        <f aca="false">IF(ISERROR(R50/X50-1),"         /0",IF(R50/X50&gt;5,"  *  ",(R50/X50-1)))</f>
        <v>0.420479195049739</v>
      </c>
    </row>
    <row r="51" customFormat="false" ht="19.2" hidden="false" customHeight="true" outlineLevel="0" collapsed="false">
      <c r="A51" s="313" t="s">
        <v>126</v>
      </c>
      <c r="B51" s="314" t="n">
        <v>129.95656894</v>
      </c>
      <c r="C51" s="315" t="n">
        <v>25.27617956</v>
      </c>
      <c r="D51" s="316" t="n">
        <v>0</v>
      </c>
      <c r="E51" s="346" t="n">
        <v>0</v>
      </c>
      <c r="F51" s="317" t="n">
        <f aca="false">SUM(B51:E51)</f>
        <v>155.2327485</v>
      </c>
      <c r="G51" s="318" t="n">
        <f aca="false">F51/$F$9</f>
        <v>0.000827482647491085</v>
      </c>
      <c r="H51" s="314" t="n">
        <v>113.62800838</v>
      </c>
      <c r="I51" s="315" t="n">
        <v>27.9739711</v>
      </c>
      <c r="J51" s="316"/>
      <c r="K51" s="346"/>
      <c r="L51" s="317" t="n">
        <f aca="false">SUM(H51:K51)</f>
        <v>141.60197948</v>
      </c>
      <c r="M51" s="319" t="n">
        <f aca="false">IF(ISERROR(F51/L51-1),"         /0",(F51/L51-1))</f>
        <v>0.0962611474080783</v>
      </c>
      <c r="N51" s="314" t="n">
        <v>567.0089278</v>
      </c>
      <c r="O51" s="315" t="n">
        <v>111.56499132</v>
      </c>
      <c r="P51" s="316"/>
      <c r="Q51" s="346"/>
      <c r="R51" s="317" t="n">
        <f aca="false">SUM(N51:Q51)</f>
        <v>678.57391912</v>
      </c>
      <c r="S51" s="318" t="n">
        <f aca="false">R51/$R$9</f>
        <v>0.000979036198492685</v>
      </c>
      <c r="T51" s="314" t="n">
        <v>600.89845682</v>
      </c>
      <c r="U51" s="315" t="n">
        <v>105.34892846</v>
      </c>
      <c r="V51" s="316"/>
      <c r="W51" s="346"/>
      <c r="X51" s="317" t="n">
        <f aca="false">SUM(T51:W51)</f>
        <v>706.24738528</v>
      </c>
      <c r="Y51" s="320" t="n">
        <f aca="false">IF(ISERROR(R51/X51-1),"         /0",IF(R51/X51&gt;5,"  *  ",(R51/X51-1)))</f>
        <v>-0.0391838139677196</v>
      </c>
    </row>
    <row r="52" customFormat="false" ht="19.2" hidden="false" customHeight="true" outlineLevel="0" collapsed="false">
      <c r="A52" s="313" t="s">
        <v>128</v>
      </c>
      <c r="B52" s="314" t="n">
        <v>120.58678424</v>
      </c>
      <c r="C52" s="315" t="n">
        <v>27.18616264</v>
      </c>
      <c r="D52" s="316" t="n">
        <v>0</v>
      </c>
      <c r="E52" s="346" t="n">
        <v>0</v>
      </c>
      <c r="F52" s="317" t="n">
        <f aca="false">SUM(B52:E52)</f>
        <v>147.77294688</v>
      </c>
      <c r="G52" s="318" t="n">
        <f aca="false">F52/$F$9</f>
        <v>0.000787717479033246</v>
      </c>
      <c r="H52" s="314" t="n">
        <v>113.13731632</v>
      </c>
      <c r="I52" s="315" t="n">
        <v>41.06222374</v>
      </c>
      <c r="J52" s="316"/>
      <c r="K52" s="346" t="n">
        <v>0</v>
      </c>
      <c r="L52" s="317" t="n">
        <f aca="false">SUM(H52:K52)</f>
        <v>154.19954006</v>
      </c>
      <c r="M52" s="319" t="n">
        <f aca="false">IF(ISERROR(F52/L52-1),"         /0",(F52/L52-1))</f>
        <v>-0.0416771228857062</v>
      </c>
      <c r="N52" s="314" t="n">
        <v>474.15511364</v>
      </c>
      <c r="O52" s="315" t="n">
        <v>111.66499006</v>
      </c>
      <c r="P52" s="316"/>
      <c r="Q52" s="346"/>
      <c r="R52" s="317" t="n">
        <f aca="false">SUM(N52:Q52)</f>
        <v>585.8201037</v>
      </c>
      <c r="S52" s="318" t="n">
        <f aca="false">R52/$R$9</f>
        <v>0.000845212394945602</v>
      </c>
      <c r="T52" s="314" t="n">
        <v>444.24474392</v>
      </c>
      <c r="U52" s="315" t="n">
        <v>108.06511234</v>
      </c>
      <c r="V52" s="316" t="n">
        <v>0</v>
      </c>
      <c r="W52" s="346" t="n">
        <v>0</v>
      </c>
      <c r="X52" s="317" t="n">
        <f aca="false">SUM(T52:W52)</f>
        <v>552.30985626</v>
      </c>
      <c r="Y52" s="320" t="n">
        <f aca="false">IF(ISERROR(R52/X52-1),"         /0",IF(R52/X52&gt;5,"  *  ",(R52/X52-1)))</f>
        <v>0.0606729122433494</v>
      </c>
    </row>
    <row r="53" customFormat="false" ht="19.2" hidden="false" customHeight="true" outlineLevel="0" collapsed="false">
      <c r="A53" s="313" t="s">
        <v>127</v>
      </c>
      <c r="B53" s="314" t="n">
        <v>45.09489594</v>
      </c>
      <c r="C53" s="315" t="n">
        <v>25.83590941</v>
      </c>
      <c r="D53" s="316" t="n">
        <v>0</v>
      </c>
      <c r="E53" s="346" t="n">
        <v>0</v>
      </c>
      <c r="F53" s="317" t="n">
        <f aca="false">SUM(B53:E53)</f>
        <v>70.93080535</v>
      </c>
      <c r="G53" s="318" t="n">
        <f aca="false">F53/$F$9</f>
        <v>0.000378103275029578</v>
      </c>
      <c r="H53" s="314" t="n">
        <v>369.39604991</v>
      </c>
      <c r="I53" s="315" t="n">
        <v>470.85723022</v>
      </c>
      <c r="J53" s="316"/>
      <c r="K53" s="346"/>
      <c r="L53" s="317" t="n">
        <f aca="false">SUM(H53:K53)</f>
        <v>840.25328013</v>
      </c>
      <c r="M53" s="319" t="n">
        <f aca="false">IF(ISERROR(F53/L53-1),"         /0",(F53/L53-1))</f>
        <v>-0.915584018500915</v>
      </c>
      <c r="N53" s="314" t="n">
        <v>778.4404815</v>
      </c>
      <c r="O53" s="315" t="n">
        <v>640.14759884</v>
      </c>
      <c r="P53" s="316"/>
      <c r="Q53" s="346"/>
      <c r="R53" s="317" t="n">
        <f aca="false">SUM(N53:Q53)</f>
        <v>1418.58808034</v>
      </c>
      <c r="S53" s="318" t="n">
        <f aca="false">R53/$R$9</f>
        <v>0.00204671745003731</v>
      </c>
      <c r="T53" s="314" t="n">
        <v>1129.15676252</v>
      </c>
      <c r="U53" s="315" t="n">
        <v>1142.74502151</v>
      </c>
      <c r="V53" s="316"/>
      <c r="W53" s="346"/>
      <c r="X53" s="317" t="n">
        <f aca="false">SUM(T53:W53)</f>
        <v>2271.90178403</v>
      </c>
      <c r="Y53" s="320" t="n">
        <f aca="false">IF(ISERROR(R53/X53-1),"         /0",IF(R53/X53&gt;5,"  *  ",(R53/X53-1)))</f>
        <v>-0.375594451172249</v>
      </c>
    </row>
    <row r="54" customFormat="false" ht="19.2" hidden="false" customHeight="true" outlineLevel="0" collapsed="false">
      <c r="A54" s="313" t="s">
        <v>87</v>
      </c>
      <c r="B54" s="314" t="n">
        <v>68.83400369</v>
      </c>
      <c r="C54" s="315" t="n">
        <v>0</v>
      </c>
      <c r="D54" s="316" t="n">
        <v>0</v>
      </c>
      <c r="E54" s="346" t="n">
        <v>0</v>
      </c>
      <c r="F54" s="317" t="n">
        <f aca="false">SUM(B54:E54)</f>
        <v>68.83400369</v>
      </c>
      <c r="G54" s="318" t="n">
        <f aca="false">F54/$F$9</f>
        <v>0.000366926078171014</v>
      </c>
      <c r="H54" s="314" t="n">
        <v>21.15045105</v>
      </c>
      <c r="I54" s="315" t="n">
        <v>0</v>
      </c>
      <c r="J54" s="316" t="n">
        <v>1.73213374</v>
      </c>
      <c r="K54" s="346" t="n">
        <v>0</v>
      </c>
      <c r="L54" s="317" t="n">
        <f aca="false">SUM(H54:K54)</f>
        <v>22.88258479</v>
      </c>
      <c r="M54" s="319" t="n">
        <f aca="false">IF(ISERROR(F54/L54-1),"         /0",(F54/L54-1))</f>
        <v>2.00813934796743</v>
      </c>
      <c r="N54" s="314" t="n">
        <v>167.0458033</v>
      </c>
      <c r="O54" s="315" t="n">
        <v>0</v>
      </c>
      <c r="P54" s="316" t="n">
        <v>0</v>
      </c>
      <c r="Q54" s="346" t="n">
        <v>0</v>
      </c>
      <c r="R54" s="317" t="n">
        <f aca="false">SUM(N54:Q54)</f>
        <v>167.0458033</v>
      </c>
      <c r="S54" s="318" t="n">
        <f aca="false">R54/$R$9</f>
        <v>0.000241011161243978</v>
      </c>
      <c r="T54" s="314" t="n">
        <v>185.8343796</v>
      </c>
      <c r="U54" s="315" t="n">
        <v>11.7050032</v>
      </c>
      <c r="V54" s="316" t="n">
        <v>1.73213374</v>
      </c>
      <c r="W54" s="346" t="n">
        <v>0</v>
      </c>
      <c r="X54" s="317" t="n">
        <f aca="false">SUM(T54:W54)</f>
        <v>199.27151654</v>
      </c>
      <c r="Y54" s="320" t="n">
        <f aca="false">IF(ISERROR(R54/X54-1),"         /0",IF(R54/X54&gt;5,"  *  ",(R54/X54-1)))</f>
        <v>-0.161717609217529</v>
      </c>
    </row>
    <row r="55" customFormat="false" ht="19.2" hidden="false" customHeight="true" outlineLevel="0" collapsed="false">
      <c r="A55" s="321" t="s">
        <v>96</v>
      </c>
      <c r="B55" s="322" t="n">
        <v>92.58846647</v>
      </c>
      <c r="C55" s="323" t="n">
        <v>20.27136971</v>
      </c>
      <c r="D55" s="324" t="n">
        <v>0.0462945</v>
      </c>
      <c r="E55" s="347" t="n">
        <v>0.092589</v>
      </c>
      <c r="F55" s="325" t="n">
        <f aca="false">SUM(B55:E55)</f>
        <v>112.99871968</v>
      </c>
      <c r="G55" s="326" t="n">
        <f aca="false">F55/$F$9</f>
        <v>0.000602350216867476</v>
      </c>
      <c r="H55" s="322" t="n">
        <v>125.88236579</v>
      </c>
      <c r="I55" s="323" t="n">
        <v>42.87176713</v>
      </c>
      <c r="J55" s="324" t="n">
        <v>19241.85025631</v>
      </c>
      <c r="K55" s="347" t="n">
        <v>9043.08556972</v>
      </c>
      <c r="L55" s="325" t="n">
        <f aca="false">SUM(H55:K55)</f>
        <v>28453.68995895</v>
      </c>
      <c r="M55" s="327" t="n">
        <f aca="false">IF(ISERROR(F55/L55-1),"         /0",(F55/L55-1))</f>
        <v>-0.996028679589782</v>
      </c>
      <c r="N55" s="322" t="n">
        <v>1851.6936817</v>
      </c>
      <c r="O55" s="323" t="n">
        <v>554.53829445</v>
      </c>
      <c r="P55" s="324" t="n">
        <v>4060.20682244</v>
      </c>
      <c r="Q55" s="347" t="n">
        <v>1194.66730014</v>
      </c>
      <c r="R55" s="325" t="n">
        <f aca="false">SUM(N55:Q55)</f>
        <v>7661.10609873</v>
      </c>
      <c r="S55" s="326" t="n">
        <f aca="false">R55/$R$9</f>
        <v>0.0110533281339145</v>
      </c>
      <c r="T55" s="322" t="n">
        <v>767.6942039</v>
      </c>
      <c r="U55" s="323" t="n">
        <v>188.60982725</v>
      </c>
      <c r="V55" s="324" t="n">
        <v>58724.88569309</v>
      </c>
      <c r="W55" s="347" t="n">
        <v>32179.33606474</v>
      </c>
      <c r="X55" s="325" t="n">
        <f aca="false">SUM(T55:W55)</f>
        <v>91860.52578898</v>
      </c>
      <c r="Y55" s="328" t="n">
        <f aca="false">IF(ISERROR(R55/X55-1),"         /0",IF(R55/X55&gt;5,"  *  ",(R55/X55-1)))</f>
        <v>-0.91660067223729</v>
      </c>
    </row>
    <row r="56" customFormat="false" ht="8.75" hidden="false" customHeight="true" outlineLevel="0" collapsed="false">
      <c r="A56" s="329"/>
    </row>
    <row r="57" customFormat="false" ht="15.5" hidden="false" customHeight="false" outlineLevel="0" collapsed="false">
      <c r="A57" s="329" t="s">
        <v>156</v>
      </c>
    </row>
    <row r="58" customFormat="false" ht="14.8" hidden="false" customHeight="false" outlineLevel="0" collapsed="false">
      <c r="A58" s="269" t="s">
        <v>157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6:Y65536 M56:M65536 Y3 M3 M5 Y5 Y7:Y8 M7:M8">
    <cfRule type="cellIs" priority="2" operator="lessThan" aboveAverage="0" equalAverage="0" bottom="0" percent="0" rank="0" text="" dxfId="23">
      <formula>0</formula>
    </cfRule>
  </conditionalFormatting>
  <conditionalFormatting sqref="M9:M55 Y9:Y55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56:A57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6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8" width="17.49"/>
    <col collapsed="false" customWidth="true" hidden="false" outlineLevel="0" max="2" min="2" style="348" width="12.24"/>
    <col collapsed="false" customWidth="true" hidden="false" outlineLevel="0" max="3" min="3" style="348" width="11.24"/>
    <col collapsed="false" customWidth="true" hidden="false" outlineLevel="0" max="4" min="4" style="348" width="11.86"/>
    <col collapsed="false" customWidth="true" hidden="false" outlineLevel="0" max="5" min="5" style="348" width="10.25"/>
    <col collapsed="false" customWidth="true" hidden="false" outlineLevel="0" max="6" min="6" style="348" width="12.74"/>
    <col collapsed="false" customWidth="true" hidden="false" outlineLevel="0" max="7" min="7" style="348" width="11.99"/>
    <col collapsed="false" customWidth="true" hidden="false" outlineLevel="0" max="8" min="8" style="348" width="10.61"/>
    <col collapsed="false" customWidth="true" hidden="false" outlineLevel="0" max="9" min="9" style="348" width="11.24"/>
    <col collapsed="false" customWidth="true" hidden="false" outlineLevel="0" max="11" min="10" style="348" width="12.37"/>
    <col collapsed="false" customWidth="true" hidden="false" outlineLevel="0" max="12" min="12" style="348" width="11.5"/>
    <col collapsed="false" customWidth="true" hidden="false" outlineLevel="0" max="13" min="13" style="348" width="10.61"/>
    <col collapsed="false" customWidth="true" hidden="false" outlineLevel="0" max="15" min="14" style="348" width="11.61"/>
    <col collapsed="false" customWidth="true" hidden="false" outlineLevel="0" max="16" min="16" style="348" width="10.86"/>
    <col collapsed="false" customWidth="true" hidden="false" outlineLevel="0" max="17" min="17" style="348" width="10.25"/>
    <col collapsed="false" customWidth="false" hidden="false" outlineLevel="0" max="257" min="18" style="348" width="9.12"/>
  </cols>
  <sheetData>
    <row r="1" customFormat="false" ht="14.8" hidden="false" customHeight="false" outlineLevel="0" collapsed="false">
      <c r="N1" s="48"/>
      <c r="O1" s="48"/>
      <c r="P1" s="48" t="s">
        <v>30</v>
      </c>
      <c r="Q1" s="48"/>
    </row>
    <row r="2" customFormat="false" ht="3.7" hidden="false" customHeight="true" outlineLevel="0" collapsed="false"/>
    <row r="3" customFormat="false" ht="24.05" hidden="false" customHeight="true" outlineLevel="0" collapsed="false">
      <c r="A3" s="349" t="s">
        <v>158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</row>
    <row r="4" customFormat="false" ht="19.05" hidden="false" customHeight="true" outlineLevel="0" collapsed="false">
      <c r="A4" s="350" t="s">
        <v>5</v>
      </c>
      <c r="B4" s="350"/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</row>
    <row r="5" s="354" customFormat="true" ht="20.35" hidden="false" customHeight="true" outlineLevel="0" collapsed="false">
      <c r="A5" s="351" t="s">
        <v>159</v>
      </c>
      <c r="B5" s="352" t="s">
        <v>79</v>
      </c>
      <c r="C5" s="352"/>
      <c r="D5" s="352"/>
      <c r="E5" s="352"/>
      <c r="F5" s="352"/>
      <c r="G5" s="352"/>
      <c r="H5" s="352"/>
      <c r="I5" s="352"/>
      <c r="J5" s="353" t="s">
        <v>80</v>
      </c>
      <c r="K5" s="353"/>
      <c r="L5" s="353"/>
      <c r="M5" s="353"/>
      <c r="N5" s="353"/>
      <c r="O5" s="353"/>
      <c r="P5" s="353"/>
      <c r="Q5" s="353"/>
    </row>
    <row r="6" s="357" customFormat="true" ht="21.55" hidden="false" customHeight="true" outlineLevel="0" collapsed="false">
      <c r="A6" s="351"/>
      <c r="B6" s="355" t="s">
        <v>31</v>
      </c>
      <c r="C6" s="355"/>
      <c r="D6" s="355"/>
      <c r="E6" s="355" t="s">
        <v>81</v>
      </c>
      <c r="F6" s="355" t="s">
        <v>82</v>
      </c>
      <c r="G6" s="355"/>
      <c r="H6" s="355"/>
      <c r="I6" s="355" t="s">
        <v>83</v>
      </c>
      <c r="J6" s="356" t="s">
        <v>84</v>
      </c>
      <c r="K6" s="356"/>
      <c r="L6" s="356"/>
      <c r="M6" s="356" t="s">
        <v>81</v>
      </c>
      <c r="N6" s="356" t="s">
        <v>85</v>
      </c>
      <c r="O6" s="356"/>
      <c r="P6" s="356"/>
      <c r="Q6" s="356" t="s">
        <v>83</v>
      </c>
    </row>
    <row r="7" s="364" customFormat="true" ht="26.95" hidden="false" customHeight="true" outlineLevel="0" collapsed="false">
      <c r="A7" s="351"/>
      <c r="B7" s="358" t="s">
        <v>47</v>
      </c>
      <c r="C7" s="359" t="s">
        <v>48</v>
      </c>
      <c r="D7" s="359" t="s">
        <v>49</v>
      </c>
      <c r="E7" s="360" t="s">
        <v>81</v>
      </c>
      <c r="F7" s="361" t="s">
        <v>47</v>
      </c>
      <c r="G7" s="359" t="s">
        <v>48</v>
      </c>
      <c r="H7" s="359" t="s">
        <v>49</v>
      </c>
      <c r="I7" s="362" t="s">
        <v>83</v>
      </c>
      <c r="J7" s="361" t="s">
        <v>47</v>
      </c>
      <c r="K7" s="359" t="s">
        <v>48</v>
      </c>
      <c r="L7" s="359" t="s">
        <v>49</v>
      </c>
      <c r="M7" s="362" t="s">
        <v>81</v>
      </c>
      <c r="N7" s="361" t="s">
        <v>47</v>
      </c>
      <c r="O7" s="359" t="s">
        <v>48</v>
      </c>
      <c r="P7" s="359" t="s">
        <v>49</v>
      </c>
      <c r="Q7" s="363" t="s">
        <v>83</v>
      </c>
    </row>
    <row r="8" s="371" customFormat="true" ht="18" hidden="false" customHeight="true" outlineLevel="0" collapsed="false">
      <c r="A8" s="365" t="s">
        <v>160</v>
      </c>
      <c r="B8" s="366" t="n">
        <f aca="false">SUM(B9:B59)</f>
        <v>1035817.4621</v>
      </c>
      <c r="C8" s="367" t="n">
        <f aca="false">SUM(C9:C59)</f>
        <v>27854.07642</v>
      </c>
      <c r="D8" s="367" t="n">
        <f aca="false">C8+B8</f>
        <v>1063671.53852</v>
      </c>
      <c r="E8" s="368" t="n">
        <f aca="false">D8/$D$8</f>
        <v>1</v>
      </c>
      <c r="F8" s="367" t="n">
        <f aca="false">SUM(F9:F59)</f>
        <v>944681.19624</v>
      </c>
      <c r="G8" s="367" t="n">
        <f aca="false">SUM(G9:G59)</f>
        <v>25761.61175</v>
      </c>
      <c r="H8" s="367" t="n">
        <f aca="false">G8+F8</f>
        <v>970442.80799</v>
      </c>
      <c r="I8" s="369" t="n">
        <f aca="false">(D8/H8-1)</f>
        <v>0.0960682378831752</v>
      </c>
      <c r="J8" s="367" t="n">
        <f aca="false">SUM(J9:J59)</f>
        <v>4245160.69272</v>
      </c>
      <c r="K8" s="367" t="n">
        <f aca="false">SUM(K9:K59)</f>
        <v>91857.06019</v>
      </c>
      <c r="L8" s="367" t="n">
        <f aca="false">K8+J8</f>
        <v>4337017.75291</v>
      </c>
      <c r="M8" s="368" t="n">
        <f aca="false">(L8/$L$8)</f>
        <v>1</v>
      </c>
      <c r="N8" s="367" t="n">
        <f aca="false">SUM(N9:N59)</f>
        <v>3841360.78586</v>
      </c>
      <c r="O8" s="367" t="n">
        <f aca="false">SUM(O9:O59)</f>
        <v>112110.97389</v>
      </c>
      <c r="P8" s="367" t="n">
        <f aca="false">O8+N8</f>
        <v>3953471.75975</v>
      </c>
      <c r="Q8" s="370" t="n">
        <f aca="false">(L8/P8-1)</f>
        <v>0.0970149823921478</v>
      </c>
    </row>
    <row r="9" s="379" customFormat="true" ht="18" hidden="false" customHeight="true" outlineLevel="0" collapsed="false">
      <c r="A9" s="372" t="s">
        <v>161</v>
      </c>
      <c r="B9" s="373" t="n">
        <v>153163.52559</v>
      </c>
      <c r="C9" s="374" t="n">
        <v>817.69527</v>
      </c>
      <c r="D9" s="374" t="n">
        <f aca="false">C9+B9</f>
        <v>153981.22086</v>
      </c>
      <c r="E9" s="375" t="n">
        <f aca="false">D9/$D$8</f>
        <v>0.144763881784644</v>
      </c>
      <c r="F9" s="376" t="n">
        <v>149206.87242</v>
      </c>
      <c r="G9" s="374" t="n">
        <v>855.54549</v>
      </c>
      <c r="H9" s="374" t="n">
        <f aca="false">G9+F9</f>
        <v>150062.41791</v>
      </c>
      <c r="I9" s="377" t="n">
        <f aca="false">(D9/H9-1)</f>
        <v>0.0261144862556482</v>
      </c>
      <c r="J9" s="376" t="n">
        <v>646030.16532</v>
      </c>
      <c r="K9" s="374" t="n">
        <v>1176.61977</v>
      </c>
      <c r="L9" s="374" t="n">
        <f aca="false">K9+J9</f>
        <v>647206.78509</v>
      </c>
      <c r="M9" s="377" t="n">
        <f aca="false">(L9/$L$8)</f>
        <v>0.149228530285758</v>
      </c>
      <c r="N9" s="376" t="n">
        <v>640020.46401</v>
      </c>
      <c r="O9" s="374" t="n">
        <v>1250.36244</v>
      </c>
      <c r="P9" s="374" t="n">
        <f aca="false">O9+N9</f>
        <v>641270.82645</v>
      </c>
      <c r="Q9" s="378" t="n">
        <f aca="false">(L9/P9-1)</f>
        <v>0.00925655494552991</v>
      </c>
    </row>
    <row r="10" s="379" customFormat="true" ht="18" hidden="false" customHeight="true" outlineLevel="0" collapsed="false">
      <c r="A10" s="380" t="s">
        <v>162</v>
      </c>
      <c r="B10" s="381" t="n">
        <v>102450.48436</v>
      </c>
      <c r="C10" s="382" t="n">
        <v>8711.93169</v>
      </c>
      <c r="D10" s="382" t="n">
        <f aca="false">C10+B10</f>
        <v>111162.41605</v>
      </c>
      <c r="E10" s="383" t="n">
        <f aca="false">D10/$D$8</f>
        <v>0.104508217080502</v>
      </c>
      <c r="F10" s="384" t="n">
        <v>97522.523</v>
      </c>
      <c r="G10" s="382" t="n">
        <v>11989.60462</v>
      </c>
      <c r="H10" s="382" t="n">
        <f aca="false">G10+F10</f>
        <v>109512.12762</v>
      </c>
      <c r="I10" s="385" t="n">
        <f aca="false">(D10/H10-1)</f>
        <v>0.0150694582039936</v>
      </c>
      <c r="J10" s="384" t="n">
        <v>413097.69242</v>
      </c>
      <c r="K10" s="382" t="n">
        <v>31832.84629</v>
      </c>
      <c r="L10" s="382" t="n">
        <f aca="false">K10+J10</f>
        <v>444930.53871</v>
      </c>
      <c r="M10" s="385" t="n">
        <f aca="false">(L10/$L$8)</f>
        <v>0.1025890517537</v>
      </c>
      <c r="N10" s="384" t="n">
        <v>420283.49909</v>
      </c>
      <c r="O10" s="382" t="n">
        <v>54281.10863</v>
      </c>
      <c r="P10" s="382" t="n">
        <f aca="false">O10+N10</f>
        <v>474564.60772</v>
      </c>
      <c r="Q10" s="386" t="n">
        <f aca="false">(L10/P10-1)</f>
        <v>-0.0624447515215556</v>
      </c>
    </row>
    <row r="11" s="379" customFormat="true" ht="18" hidden="false" customHeight="true" outlineLevel="0" collapsed="false">
      <c r="A11" s="380" t="s">
        <v>163</v>
      </c>
      <c r="B11" s="381" t="n">
        <v>96453.72646</v>
      </c>
      <c r="C11" s="382" t="n">
        <v>525.2002</v>
      </c>
      <c r="D11" s="382" t="n">
        <f aca="false">C11+B11</f>
        <v>96978.92666</v>
      </c>
      <c r="E11" s="383" t="n">
        <f aca="false">D11/$D$8</f>
        <v>0.0911737535018914</v>
      </c>
      <c r="F11" s="384" t="n">
        <v>79044.04956</v>
      </c>
      <c r="G11" s="382" t="n">
        <v>254.79307</v>
      </c>
      <c r="H11" s="382" t="n">
        <f aca="false">G11+F11</f>
        <v>79298.84263</v>
      </c>
      <c r="I11" s="385" t="n">
        <f aca="false">(D11/H11-1)</f>
        <v>0.222955133311257</v>
      </c>
      <c r="J11" s="384" t="n">
        <v>385287.57645</v>
      </c>
      <c r="K11" s="382" t="n">
        <v>1147.63341</v>
      </c>
      <c r="L11" s="382" t="n">
        <f aca="false">K11+J11</f>
        <v>386435.20986</v>
      </c>
      <c r="M11" s="385" t="n">
        <f aca="false">(L11/$L$8)</f>
        <v>0.0891015974284898</v>
      </c>
      <c r="N11" s="384" t="n">
        <v>328567.37431</v>
      </c>
      <c r="O11" s="382" t="n">
        <v>448.54936</v>
      </c>
      <c r="P11" s="382" t="n">
        <f aca="false">O11+N11</f>
        <v>329015.92367</v>
      </c>
      <c r="Q11" s="386" t="n">
        <f aca="false">(L11/P11-1)</f>
        <v>0.174518259023813</v>
      </c>
    </row>
    <row r="12" s="379" customFormat="true" ht="18" hidden="false" customHeight="true" outlineLevel="0" collapsed="false">
      <c r="A12" s="380" t="s">
        <v>164</v>
      </c>
      <c r="B12" s="381" t="n">
        <v>91904.36592</v>
      </c>
      <c r="C12" s="382" t="n">
        <v>8.94192</v>
      </c>
      <c r="D12" s="382" t="n">
        <f aca="false">C12+B12</f>
        <v>91913.30784</v>
      </c>
      <c r="E12" s="383" t="n">
        <f aca="false">D12/$D$8</f>
        <v>0.0864113633875067</v>
      </c>
      <c r="F12" s="384" t="n">
        <v>94373.02368</v>
      </c>
      <c r="G12" s="382" t="n">
        <v>81.16512</v>
      </c>
      <c r="H12" s="382" t="n">
        <f aca="false">G12+F12</f>
        <v>94454.1888</v>
      </c>
      <c r="I12" s="385" t="n">
        <f aca="false">(D12/H12-1)</f>
        <v>-0.0269006699679581</v>
      </c>
      <c r="J12" s="384" t="n">
        <v>376397.74128</v>
      </c>
      <c r="K12" s="382" t="n">
        <v>1434.1464</v>
      </c>
      <c r="L12" s="382" t="n">
        <f aca="false">K12+J12</f>
        <v>377831.88768</v>
      </c>
      <c r="M12" s="385" t="n">
        <f aca="false">(L12/$L$8)</f>
        <v>0.0871179020253</v>
      </c>
      <c r="N12" s="384" t="n">
        <v>407686.89504</v>
      </c>
      <c r="O12" s="382" t="n">
        <v>1084.72368</v>
      </c>
      <c r="P12" s="382" t="n">
        <f aca="false">O12+N12</f>
        <v>408771.61872</v>
      </c>
      <c r="Q12" s="386" t="n">
        <f aca="false">(L12/P12-1)</f>
        <v>-0.0756895283896726</v>
      </c>
    </row>
    <row r="13" s="379" customFormat="true" ht="18" hidden="false" customHeight="true" outlineLevel="0" collapsed="false">
      <c r="A13" s="380" t="s">
        <v>165</v>
      </c>
      <c r="B13" s="381" t="n">
        <v>69451.4348</v>
      </c>
      <c r="C13" s="382" t="n">
        <v>243.16402</v>
      </c>
      <c r="D13" s="382" t="n">
        <f aca="false">C13+B13</f>
        <v>69694.59882</v>
      </c>
      <c r="E13" s="383" t="n">
        <f aca="false">D13/$D$8</f>
        <v>0.065522669636318</v>
      </c>
      <c r="F13" s="384" t="n">
        <v>69000.85984</v>
      </c>
      <c r="G13" s="382" t="n">
        <v>144.73536</v>
      </c>
      <c r="H13" s="382" t="n">
        <f aca="false">G13+F13</f>
        <v>69145.5952</v>
      </c>
      <c r="I13" s="385" t="n">
        <f aca="false">(D13/H13-1)</f>
        <v>0.00793982058310472</v>
      </c>
      <c r="J13" s="384" t="n">
        <v>272171.18302</v>
      </c>
      <c r="K13" s="382" t="n">
        <v>586.04898</v>
      </c>
      <c r="L13" s="382" t="n">
        <f aca="false">K13+J13</f>
        <v>272757.232</v>
      </c>
      <c r="M13" s="385" t="n">
        <f aca="false">(L13/$L$8)</f>
        <v>0.0628905039221914</v>
      </c>
      <c r="N13" s="384" t="n">
        <v>278609.96812</v>
      </c>
      <c r="O13" s="382" t="n">
        <v>393.49926</v>
      </c>
      <c r="P13" s="382" t="n">
        <f aca="false">O13+N13</f>
        <v>279003.46738</v>
      </c>
      <c r="Q13" s="386" t="n">
        <f aca="false">(L13/P13-1)</f>
        <v>-0.0223876621988096</v>
      </c>
    </row>
    <row r="14" s="379" customFormat="true" ht="18" hidden="false" customHeight="true" outlineLevel="0" collapsed="false">
      <c r="A14" s="380" t="s">
        <v>166</v>
      </c>
      <c r="B14" s="381" t="n">
        <v>60643.4336</v>
      </c>
      <c r="C14" s="382" t="n">
        <v>91.61232</v>
      </c>
      <c r="D14" s="382" t="n">
        <f aca="false">C14+B14</f>
        <v>60735.04592</v>
      </c>
      <c r="E14" s="383" t="n">
        <f aca="false">D14/$D$8</f>
        <v>0.0570994369225176</v>
      </c>
      <c r="F14" s="384" t="n">
        <v>62062.16384</v>
      </c>
      <c r="G14" s="382" t="n">
        <v>124.95136</v>
      </c>
      <c r="H14" s="382" t="n">
        <f aca="false">G14+F14</f>
        <v>62187.1152</v>
      </c>
      <c r="I14" s="385" t="n">
        <f aca="false">(D14/H14-1)</f>
        <v>-0.0233500022525567</v>
      </c>
      <c r="J14" s="384" t="n">
        <v>233085.55568</v>
      </c>
      <c r="K14" s="382" t="n">
        <v>336.192</v>
      </c>
      <c r="L14" s="382" t="n">
        <f aca="false">K14+J14</f>
        <v>233421.74768</v>
      </c>
      <c r="M14" s="385" t="n">
        <f aca="false">(L14/$L$8)</f>
        <v>0.0538207959889907</v>
      </c>
      <c r="N14" s="384" t="n">
        <v>250606.76208</v>
      </c>
      <c r="O14" s="382" t="n">
        <v>588.61616</v>
      </c>
      <c r="P14" s="382" t="n">
        <f aca="false">O14+N14</f>
        <v>251195.37824</v>
      </c>
      <c r="Q14" s="386" t="n">
        <f aca="false">(L14/P14-1)</f>
        <v>-0.0707562005500693</v>
      </c>
    </row>
    <row r="15" s="379" customFormat="true" ht="18" hidden="false" customHeight="true" outlineLevel="0" collapsed="false">
      <c r="A15" s="380" t="s">
        <v>167</v>
      </c>
      <c r="B15" s="381" t="n">
        <v>35444.45377</v>
      </c>
      <c r="C15" s="382" t="n">
        <v>39.27809</v>
      </c>
      <c r="D15" s="382" t="n">
        <f aca="false">C15+B15</f>
        <v>35483.73186</v>
      </c>
      <c r="E15" s="383" t="n">
        <f aca="false">D15/$D$8</f>
        <v>0.0333596703258342</v>
      </c>
      <c r="F15" s="384" t="n">
        <v>26256.22009</v>
      </c>
      <c r="G15" s="382" t="n">
        <v>78.08295</v>
      </c>
      <c r="H15" s="382" t="n">
        <f aca="false">G15+F15</f>
        <v>26334.30304</v>
      </c>
      <c r="I15" s="385" t="n">
        <f aca="false">(D15/H15-1)</f>
        <v>0.347433870040253</v>
      </c>
      <c r="J15" s="384" t="n">
        <v>155494.85986</v>
      </c>
      <c r="K15" s="382" t="n">
        <v>55.36791</v>
      </c>
      <c r="L15" s="382" t="n">
        <f aca="false">K15+J15</f>
        <v>155550.22777</v>
      </c>
      <c r="M15" s="385" t="n">
        <f aca="false">(L15/$L$8)</f>
        <v>0.0358657115631198</v>
      </c>
      <c r="N15" s="384" t="n">
        <v>101929.48293</v>
      </c>
      <c r="O15" s="382" t="n">
        <v>151.90683</v>
      </c>
      <c r="P15" s="382" t="n">
        <f aca="false">O15+N15</f>
        <v>102081.38976</v>
      </c>
      <c r="Q15" s="386" t="n">
        <f aca="false">(L15/P15-1)</f>
        <v>0.523786344755971</v>
      </c>
    </row>
    <row r="16" s="379" customFormat="true" ht="18" hidden="false" customHeight="true" outlineLevel="0" collapsed="false">
      <c r="A16" s="380" t="s">
        <v>168</v>
      </c>
      <c r="B16" s="381" t="n">
        <v>31260.20412</v>
      </c>
      <c r="C16" s="382" t="n">
        <v>128.19115</v>
      </c>
      <c r="D16" s="382" t="n">
        <f aca="false">C16+B16</f>
        <v>31388.39527</v>
      </c>
      <c r="E16" s="383" t="n">
        <f aca="false">D16/$D$8</f>
        <v>0.029509481201005</v>
      </c>
      <c r="F16" s="384" t="n">
        <v>29283.17971</v>
      </c>
      <c r="G16" s="382" t="n">
        <v>375.35521</v>
      </c>
      <c r="H16" s="382" t="n">
        <f aca="false">G16+F16</f>
        <v>29658.53492</v>
      </c>
      <c r="I16" s="385" t="n">
        <f aca="false">(D16/H16-1)</f>
        <v>0.0583258867865883</v>
      </c>
      <c r="J16" s="384" t="n">
        <v>120054.61285</v>
      </c>
      <c r="K16" s="382" t="n">
        <v>338.48225</v>
      </c>
      <c r="L16" s="382" t="n">
        <f aca="false">K16+J16</f>
        <v>120393.0951</v>
      </c>
      <c r="M16" s="385" t="n">
        <f aca="false">(L16/$L$8)</f>
        <v>0.0277594194810985</v>
      </c>
      <c r="N16" s="384" t="n">
        <v>116248.34394</v>
      </c>
      <c r="O16" s="382" t="n">
        <v>546.18072</v>
      </c>
      <c r="P16" s="382" t="n">
        <f aca="false">O16+N16</f>
        <v>116794.52466</v>
      </c>
      <c r="Q16" s="386" t="n">
        <f aca="false">(L16/P16-1)</f>
        <v>0.030811122785728</v>
      </c>
    </row>
    <row r="17" s="379" customFormat="true" ht="18" hidden="false" customHeight="true" outlineLevel="0" collapsed="false">
      <c r="A17" s="380" t="s">
        <v>169</v>
      </c>
      <c r="B17" s="381" t="n">
        <v>28374.60175</v>
      </c>
      <c r="C17" s="382" t="n">
        <v>0</v>
      </c>
      <c r="D17" s="382" t="n">
        <f aca="false">C17+B17</f>
        <v>28374.60175</v>
      </c>
      <c r="E17" s="383" t="n">
        <f aca="false">D17/$D$8</f>
        <v>0.0266760938150894</v>
      </c>
      <c r="F17" s="384" t="n">
        <v>24003.92765</v>
      </c>
      <c r="G17" s="382" t="n">
        <v>9.27464</v>
      </c>
      <c r="H17" s="382" t="n">
        <f aca="false">G17+F17</f>
        <v>24013.20229</v>
      </c>
      <c r="I17" s="385" t="n">
        <f aca="false">(D17/H17-1)</f>
        <v>0.181625066383431</v>
      </c>
      <c r="J17" s="384" t="n">
        <v>120827.69126</v>
      </c>
      <c r="K17" s="382" t="n">
        <v>10.43397</v>
      </c>
      <c r="L17" s="382" t="n">
        <f aca="false">K17+J17</f>
        <v>120838.12523</v>
      </c>
      <c r="M17" s="385" t="n">
        <f aca="false">(L17/$L$8)</f>
        <v>0.0278620314959332</v>
      </c>
      <c r="N17" s="384" t="n">
        <v>96872.45547</v>
      </c>
      <c r="O17" s="382" t="n">
        <v>2406.76908</v>
      </c>
      <c r="P17" s="382" t="n">
        <f aca="false">O17+N17</f>
        <v>99279.22455</v>
      </c>
      <c r="Q17" s="386" t="n">
        <f aca="false">(L17/P17-1)</f>
        <v>0.21715420096923</v>
      </c>
    </row>
    <row r="18" s="379" customFormat="true" ht="18" hidden="false" customHeight="true" outlineLevel="0" collapsed="false">
      <c r="A18" s="380" t="s">
        <v>170</v>
      </c>
      <c r="B18" s="381" t="n">
        <v>27392.35446</v>
      </c>
      <c r="C18" s="382" t="n">
        <v>130.29894</v>
      </c>
      <c r="D18" s="382" t="n">
        <f aca="false">C18+B18</f>
        <v>27522.6534</v>
      </c>
      <c r="E18" s="383" t="n">
        <f aca="false">D18/$D$8</f>
        <v>0.0258751432216521</v>
      </c>
      <c r="F18" s="384" t="n">
        <v>25574.96403</v>
      </c>
      <c r="G18" s="382" t="n">
        <v>154.28034</v>
      </c>
      <c r="H18" s="382" t="n">
        <f aca="false">G18+F18</f>
        <v>25729.24437</v>
      </c>
      <c r="I18" s="385" t="n">
        <f aca="false">(D18/H18-1)</f>
        <v>0.0697031364081213</v>
      </c>
      <c r="J18" s="384" t="n">
        <v>106498.19988</v>
      </c>
      <c r="K18" s="382" t="n">
        <v>141.49026</v>
      </c>
      <c r="L18" s="382" t="n">
        <f aca="false">K18+J18</f>
        <v>106639.69014</v>
      </c>
      <c r="M18" s="385" t="n">
        <f aca="false">(L18/$L$8)</f>
        <v>0.02458825308438</v>
      </c>
      <c r="N18" s="384" t="n">
        <v>102493.70577</v>
      </c>
      <c r="O18" s="382" t="n">
        <v>316.95417</v>
      </c>
      <c r="P18" s="382" t="n">
        <f aca="false">O18+N18</f>
        <v>102810.65994</v>
      </c>
      <c r="Q18" s="386" t="n">
        <f aca="false">(L18/P18-1)</f>
        <v>0.0372435134861955</v>
      </c>
    </row>
    <row r="19" s="379" customFormat="true" ht="18" hidden="false" customHeight="true" outlineLevel="0" collapsed="false">
      <c r="A19" s="380" t="s">
        <v>171</v>
      </c>
      <c r="B19" s="381" t="n">
        <v>24847.84139</v>
      </c>
      <c r="C19" s="382" t="n">
        <v>2354.76694</v>
      </c>
      <c r="D19" s="382" t="n">
        <f aca="false">C19+B19</f>
        <v>27202.60833</v>
      </c>
      <c r="E19" s="383" t="n">
        <f aca="false">D19/$D$8</f>
        <v>0.0255742560977517</v>
      </c>
      <c r="F19" s="384" t="n">
        <v>20000.66554</v>
      </c>
      <c r="G19" s="382" t="n">
        <v>1.98046</v>
      </c>
      <c r="H19" s="382" t="n">
        <f aca="false">G19+F19</f>
        <v>20002.646</v>
      </c>
      <c r="I19" s="385" t="n">
        <f aca="false">(D19/H19-1)</f>
        <v>0.359950495049505</v>
      </c>
      <c r="J19" s="384" t="n">
        <v>100239.00244</v>
      </c>
      <c r="K19" s="382" t="n">
        <v>5799.77711</v>
      </c>
      <c r="L19" s="382" t="n">
        <f aca="false">K19+J19</f>
        <v>106038.77955</v>
      </c>
      <c r="M19" s="385" t="n">
        <f aca="false">(L19/$L$8)</f>
        <v>0.0244496992152848</v>
      </c>
      <c r="N19" s="384" t="n">
        <v>101018.31345</v>
      </c>
      <c r="O19" s="382" t="n">
        <v>3851.00447</v>
      </c>
      <c r="P19" s="382" t="n">
        <f aca="false">O19+N19</f>
        <v>104869.31792</v>
      </c>
      <c r="Q19" s="386" t="n">
        <f aca="false">(L19/P19-1)</f>
        <v>0.0111516090043811</v>
      </c>
    </row>
    <row r="20" s="379" customFormat="true" ht="18" hidden="false" customHeight="true" outlineLevel="0" collapsed="false">
      <c r="A20" s="380" t="s">
        <v>172</v>
      </c>
      <c r="B20" s="381" t="n">
        <v>23644.81809</v>
      </c>
      <c r="C20" s="382" t="n">
        <v>2438.8448</v>
      </c>
      <c r="D20" s="382" t="n">
        <f aca="false">C20+B20</f>
        <v>26083.66289</v>
      </c>
      <c r="E20" s="383" t="n">
        <f aca="false">D20/$D$8</f>
        <v>0.0245222909003403</v>
      </c>
      <c r="F20" s="384" t="n">
        <v>21693.74225</v>
      </c>
      <c r="G20" s="382" t="n">
        <v>433.33046</v>
      </c>
      <c r="H20" s="382" t="n">
        <f aca="false">G20+F20</f>
        <v>22127.07271</v>
      </c>
      <c r="I20" s="385" t="n">
        <f aca="false">(D20/H20-1)</f>
        <v>0.178812183240663</v>
      </c>
      <c r="J20" s="384" t="n">
        <v>95095.34934</v>
      </c>
      <c r="K20" s="382" t="n">
        <v>4938.66072</v>
      </c>
      <c r="L20" s="382" t="n">
        <f aca="false">K20+J20</f>
        <v>100034.01006</v>
      </c>
      <c r="M20" s="385" t="n">
        <f aca="false">(L20/$L$8)</f>
        <v>0.0230651603842019</v>
      </c>
      <c r="N20" s="384" t="n">
        <v>83102.54779</v>
      </c>
      <c r="O20" s="382" t="n">
        <v>2521.59132</v>
      </c>
      <c r="P20" s="382" t="n">
        <f aca="false">O20+N20</f>
        <v>85624.13911</v>
      </c>
      <c r="Q20" s="386" t="n">
        <f aca="false">(L20/P20-1)</f>
        <v>0.168292155690907</v>
      </c>
    </row>
    <row r="21" s="379" customFormat="true" ht="18" hidden="false" customHeight="true" outlineLevel="0" collapsed="false">
      <c r="A21" s="380" t="s">
        <v>173</v>
      </c>
      <c r="B21" s="381" t="n">
        <v>25959.78558</v>
      </c>
      <c r="C21" s="382" t="n">
        <v>2.46195</v>
      </c>
      <c r="D21" s="382" t="n">
        <f aca="false">C21+B21</f>
        <v>25962.24753</v>
      </c>
      <c r="E21" s="383" t="n">
        <f aca="false">D21/$D$8</f>
        <v>0.0244081434820791</v>
      </c>
      <c r="F21" s="384" t="n">
        <v>24774.11046</v>
      </c>
      <c r="G21" s="382" t="n">
        <v>59.0868</v>
      </c>
      <c r="H21" s="382" t="n">
        <f aca="false">G21+F21</f>
        <v>24833.19726</v>
      </c>
      <c r="I21" s="385" t="n">
        <f aca="false">(D21/H21-1)</f>
        <v>0.0454653606693896</v>
      </c>
      <c r="J21" s="384" t="n">
        <v>102735.20394</v>
      </c>
      <c r="K21" s="382" t="n">
        <v>249.64173</v>
      </c>
      <c r="L21" s="382" t="n">
        <f aca="false">K21+J21</f>
        <v>102984.84567</v>
      </c>
      <c r="M21" s="385" t="n">
        <f aca="false">(L21/$L$8)</f>
        <v>0.0237455439514631</v>
      </c>
      <c r="N21" s="384" t="n">
        <v>98453.87289</v>
      </c>
      <c r="O21" s="382" t="n">
        <v>86.16825</v>
      </c>
      <c r="P21" s="382" t="n">
        <f aca="false">O21+N21</f>
        <v>98540.04114</v>
      </c>
      <c r="Q21" s="386" t="n">
        <f aca="false">(L21/P21-1)</f>
        <v>0.0451065828528026</v>
      </c>
    </row>
    <row r="22" s="379" customFormat="true" ht="18" hidden="false" customHeight="true" outlineLevel="0" collapsed="false">
      <c r="A22" s="380" t="s">
        <v>174</v>
      </c>
      <c r="B22" s="381" t="n">
        <v>21152.78496</v>
      </c>
      <c r="C22" s="382" t="n">
        <v>1815.3318</v>
      </c>
      <c r="D22" s="382" t="n">
        <f aca="false">C22+B22</f>
        <v>22968.11676</v>
      </c>
      <c r="E22" s="383" t="n">
        <f aca="false">D22/$D$8</f>
        <v>0.0215932418309867</v>
      </c>
      <c r="F22" s="384" t="n">
        <v>21361.90092</v>
      </c>
      <c r="G22" s="382" t="n">
        <v>821.0688</v>
      </c>
      <c r="H22" s="382" t="n">
        <f aca="false">G22+F22</f>
        <v>22182.96972</v>
      </c>
      <c r="I22" s="385" t="n">
        <f aca="false">(D22/H22-1)</f>
        <v>0.0353941356775198</v>
      </c>
      <c r="J22" s="384" t="n">
        <v>81768.18912</v>
      </c>
      <c r="K22" s="382" t="n">
        <v>2045.61594</v>
      </c>
      <c r="L22" s="382" t="n">
        <f aca="false">K22+J22</f>
        <v>83813.80506</v>
      </c>
      <c r="M22" s="385" t="n">
        <f aca="false">(L22/$L$8)</f>
        <v>0.0193252160436198</v>
      </c>
      <c r="N22" s="384" t="n">
        <v>81563.56338</v>
      </c>
      <c r="O22" s="382" t="n">
        <v>918.57072</v>
      </c>
      <c r="P22" s="382" t="n">
        <f aca="false">O22+N22</f>
        <v>82482.1341</v>
      </c>
      <c r="Q22" s="386" t="n">
        <f aca="false">(L22/P22-1)</f>
        <v>0.0161449624761831</v>
      </c>
    </row>
    <row r="23" s="379" customFormat="true" ht="18" hidden="false" customHeight="true" outlineLevel="0" collapsed="false">
      <c r="A23" s="380" t="s">
        <v>175</v>
      </c>
      <c r="B23" s="381" t="n">
        <v>19034.91634</v>
      </c>
      <c r="C23" s="382" t="n">
        <v>0</v>
      </c>
      <c r="D23" s="382" t="n">
        <f aca="false">C23+B23</f>
        <v>19034.91634</v>
      </c>
      <c r="E23" s="383" t="n">
        <f aca="false">D23/$D$8</f>
        <v>0.0178954833805982</v>
      </c>
      <c r="F23" s="384" t="n">
        <v>13706.74019</v>
      </c>
      <c r="G23" s="382" t="n">
        <v>6.76236</v>
      </c>
      <c r="H23" s="382" t="n">
        <f aca="false">G23+F23</f>
        <v>13713.50255</v>
      </c>
      <c r="I23" s="385" t="n">
        <f aca="false">(D23/H23-1)</f>
        <v>0.388041914937333</v>
      </c>
      <c r="J23" s="384" t="n">
        <v>99915.55959</v>
      </c>
      <c r="K23" s="382" t="n">
        <v>5.07177</v>
      </c>
      <c r="L23" s="382" t="n">
        <f aca="false">K23+J23</f>
        <v>99920.63136</v>
      </c>
      <c r="M23" s="385" t="n">
        <f aca="false">(L23/$L$8)</f>
        <v>0.0230390182961452</v>
      </c>
      <c r="N23" s="384" t="n">
        <v>57354.39281</v>
      </c>
      <c r="O23" s="382" t="n">
        <v>25.35885</v>
      </c>
      <c r="P23" s="382" t="n">
        <f aca="false">O23+N23</f>
        <v>57379.75166</v>
      </c>
      <c r="Q23" s="386" t="n">
        <f aca="false">(L23/P23-1)</f>
        <v>0.741391840663118</v>
      </c>
    </row>
    <row r="24" s="379" customFormat="true" ht="18" hidden="false" customHeight="true" outlineLevel="0" collapsed="false">
      <c r="A24" s="380" t="s">
        <v>176</v>
      </c>
      <c r="B24" s="381" t="n">
        <v>18559.29708</v>
      </c>
      <c r="C24" s="382" t="n">
        <v>148.29066</v>
      </c>
      <c r="D24" s="382" t="n">
        <f aca="false">C24+B24</f>
        <v>18707.58774</v>
      </c>
      <c r="E24" s="383" t="n">
        <f aca="false">D24/$D$8</f>
        <v>0.0175877487199008</v>
      </c>
      <c r="F24" s="384" t="n">
        <v>19424.29626</v>
      </c>
      <c r="G24" s="382" t="n">
        <v>233.56224</v>
      </c>
      <c r="H24" s="382" t="n">
        <f aca="false">G24+F24</f>
        <v>19657.8585</v>
      </c>
      <c r="I24" s="385" t="n">
        <f aca="false">(D24/H24-1)</f>
        <v>-0.0483405026035774</v>
      </c>
      <c r="J24" s="384" t="n">
        <v>74210.3073</v>
      </c>
      <c r="K24" s="382" t="n">
        <v>470.68488</v>
      </c>
      <c r="L24" s="382" t="n">
        <f aca="false">K24+J24</f>
        <v>74680.99218</v>
      </c>
      <c r="M24" s="385" t="n">
        <f aca="false">(L24/$L$8)</f>
        <v>0.017219434282899</v>
      </c>
      <c r="N24" s="384" t="n">
        <v>81308.49876</v>
      </c>
      <c r="O24" s="382" t="n">
        <v>376.5123</v>
      </c>
      <c r="P24" s="382" t="n">
        <f aca="false">O24+N24</f>
        <v>81685.01106</v>
      </c>
      <c r="Q24" s="386" t="n">
        <f aca="false">(L24/P24-1)</f>
        <v>-0.0857442361714974</v>
      </c>
    </row>
    <row r="25" s="379" customFormat="true" ht="18" hidden="false" customHeight="true" outlineLevel="0" collapsed="false">
      <c r="A25" s="380" t="s">
        <v>177</v>
      </c>
      <c r="B25" s="381" t="n">
        <v>16205.36465</v>
      </c>
      <c r="C25" s="382" t="n">
        <v>0</v>
      </c>
      <c r="D25" s="382" t="n">
        <f aca="false">C25+B25</f>
        <v>16205.36465</v>
      </c>
      <c r="E25" s="383" t="n">
        <f aca="false">D25/$D$8</f>
        <v>0.0152353090809859</v>
      </c>
      <c r="F25" s="384" t="n">
        <v>11110.49912</v>
      </c>
      <c r="G25" s="382" t="n">
        <v>166.22851</v>
      </c>
      <c r="H25" s="382" t="n">
        <f aca="false">G25+F25</f>
        <v>11276.72763</v>
      </c>
      <c r="I25" s="385" t="n">
        <f aca="false">(D25/H25-1)</f>
        <v>0.437062699544868</v>
      </c>
      <c r="J25" s="384" t="n">
        <v>60313.37205</v>
      </c>
      <c r="K25" s="382" t="n">
        <v>101.88199</v>
      </c>
      <c r="L25" s="382" t="n">
        <f aca="false">K25+J25</f>
        <v>60415.25404</v>
      </c>
      <c r="M25" s="385" t="n">
        <f aca="false">(L25/$L$8)</f>
        <v>0.0139301375926957</v>
      </c>
      <c r="N25" s="384" t="n">
        <v>42481.72571</v>
      </c>
      <c r="O25" s="382" t="n">
        <v>291.0914</v>
      </c>
      <c r="P25" s="382" t="n">
        <f aca="false">O25+N25</f>
        <v>42772.81711</v>
      </c>
      <c r="Q25" s="386" t="n">
        <f aca="false">(L25/P25-1)</f>
        <v>0.412468434908753</v>
      </c>
    </row>
    <row r="26" s="379" customFormat="true" ht="18" hidden="false" customHeight="true" outlineLevel="0" collapsed="false">
      <c r="A26" s="380" t="s">
        <v>178</v>
      </c>
      <c r="B26" s="381" t="n">
        <v>15549.67905</v>
      </c>
      <c r="C26" s="382" t="n">
        <v>0</v>
      </c>
      <c r="D26" s="382" t="n">
        <f aca="false">C26+B26</f>
        <v>15549.67905</v>
      </c>
      <c r="E26" s="383" t="n">
        <f aca="false">D26/$D$8</f>
        <v>0.0146188729197699</v>
      </c>
      <c r="F26" s="384" t="n">
        <v>14339.66256</v>
      </c>
      <c r="G26" s="382" t="n">
        <v>1.43282</v>
      </c>
      <c r="H26" s="382" t="n">
        <f aca="false">G26+F26</f>
        <v>14341.09538</v>
      </c>
      <c r="I26" s="385" t="n">
        <f aca="false">(D26/H26-1)</f>
        <v>0.0842741532620641</v>
      </c>
      <c r="J26" s="384" t="n">
        <v>74823.29322</v>
      </c>
      <c r="K26" s="382" t="n">
        <v>134.68508</v>
      </c>
      <c r="L26" s="382" t="n">
        <f aca="false">K26+J26</f>
        <v>74957.9783</v>
      </c>
      <c r="M26" s="385" t="n">
        <f aca="false">(L26/$L$8)</f>
        <v>0.0172832998549996</v>
      </c>
      <c r="N26" s="384" t="n">
        <v>61339.74061</v>
      </c>
      <c r="O26" s="382" t="n">
        <v>76.65587</v>
      </c>
      <c r="P26" s="382" t="n">
        <f aca="false">O26+N26</f>
        <v>61416.39648</v>
      </c>
      <c r="Q26" s="386" t="n">
        <f aca="false">(L26/P26-1)</f>
        <v>0.220488055244494</v>
      </c>
    </row>
    <row r="27" s="379" customFormat="true" ht="18" hidden="false" customHeight="true" outlineLevel="0" collapsed="false">
      <c r="A27" s="380" t="s">
        <v>179</v>
      </c>
      <c r="B27" s="381" t="n">
        <v>13223.0505</v>
      </c>
      <c r="C27" s="382" t="n">
        <v>3.69138</v>
      </c>
      <c r="D27" s="382" t="n">
        <f aca="false">C27+B27</f>
        <v>13226.74188</v>
      </c>
      <c r="E27" s="383" t="n">
        <f aca="false">D27/$D$8</f>
        <v>0.0124349871186774</v>
      </c>
      <c r="F27" s="384" t="n">
        <v>9993.62034</v>
      </c>
      <c r="G27" s="382"/>
      <c r="H27" s="382" t="n">
        <f aca="false">G27+F27</f>
        <v>9993.62034</v>
      </c>
      <c r="I27" s="385" t="n">
        <f aca="false">(D27/H27-1)</f>
        <v>0.323518547833887</v>
      </c>
      <c r="J27" s="384" t="n">
        <v>58609.09494</v>
      </c>
      <c r="K27" s="382" t="n">
        <v>411.3252</v>
      </c>
      <c r="L27" s="382" t="n">
        <f aca="false">K27+J27</f>
        <v>59020.42014</v>
      </c>
      <c r="M27" s="385" t="n">
        <f aca="false">(L27/$L$8)</f>
        <v>0.0136085262967621</v>
      </c>
      <c r="N27" s="384" t="n">
        <v>25879.2105</v>
      </c>
      <c r="O27" s="382" t="n">
        <v>772.02576</v>
      </c>
      <c r="P27" s="382" t="n">
        <f aca="false">O27+N27</f>
        <v>26651.23626</v>
      </c>
      <c r="Q27" s="386" t="n">
        <f aca="false">(L27/P27-1)</f>
        <v>1.21454718138467</v>
      </c>
    </row>
    <row r="28" s="379" customFormat="true" ht="18" hidden="false" customHeight="true" outlineLevel="0" collapsed="false">
      <c r="A28" s="380" t="s">
        <v>180</v>
      </c>
      <c r="B28" s="381" t="n">
        <v>11702.93028</v>
      </c>
      <c r="C28" s="382" t="n">
        <v>226.32108</v>
      </c>
      <c r="D28" s="382" t="n">
        <f aca="false">C28+B28</f>
        <v>11929.25136</v>
      </c>
      <c r="E28" s="383" t="n">
        <f aca="false">D28/$D$8</f>
        <v>0.0112151645766497</v>
      </c>
      <c r="F28" s="384" t="n">
        <v>8766.00516</v>
      </c>
      <c r="G28" s="382" t="n">
        <v>57.1206</v>
      </c>
      <c r="H28" s="382" t="n">
        <f aca="false">G28+F28</f>
        <v>8823.12576</v>
      </c>
      <c r="I28" s="385" t="n">
        <f aca="false">(D28/H28-1)</f>
        <v>0.352043673012318</v>
      </c>
      <c r="J28" s="384" t="n">
        <v>52340.06892</v>
      </c>
      <c r="K28" s="382" t="n">
        <v>320.18412</v>
      </c>
      <c r="L28" s="382" t="n">
        <f aca="false">K28+J28</f>
        <v>52660.25304</v>
      </c>
      <c r="M28" s="385" t="n">
        <f aca="false">(L28/$L$8)</f>
        <v>0.0121420423065289</v>
      </c>
      <c r="N28" s="384" t="n">
        <v>23361.09036</v>
      </c>
      <c r="O28" s="382" t="n">
        <v>365.57184</v>
      </c>
      <c r="P28" s="382" t="n">
        <f aca="false">O28+N28</f>
        <v>23726.6622</v>
      </c>
      <c r="Q28" s="386" t="n">
        <f aca="false">(L28/P28-1)</f>
        <v>1.21945474656777</v>
      </c>
    </row>
    <row r="29" s="379" customFormat="true" ht="18" hidden="false" customHeight="true" outlineLevel="0" collapsed="false">
      <c r="A29" s="380" t="s">
        <v>181</v>
      </c>
      <c r="B29" s="381" t="n">
        <v>11313.92922</v>
      </c>
      <c r="C29" s="382" t="n">
        <v>413.74514</v>
      </c>
      <c r="D29" s="382" t="n">
        <f aca="false">C29+B29</f>
        <v>11727.67436</v>
      </c>
      <c r="E29" s="383" t="n">
        <f aca="false">D29/$D$8</f>
        <v>0.0110256540062339</v>
      </c>
      <c r="F29" s="384" t="n">
        <v>11830.47762</v>
      </c>
      <c r="G29" s="382" t="n">
        <v>84.06572</v>
      </c>
      <c r="H29" s="382" t="n">
        <f aca="false">G29+F29</f>
        <v>11914.54334</v>
      </c>
      <c r="I29" s="385" t="n">
        <f aca="false">(D29/H29-1)</f>
        <v>-0.0156841076210312</v>
      </c>
      <c r="J29" s="384" t="n">
        <v>45358.52014</v>
      </c>
      <c r="K29" s="382" t="n">
        <v>957.1338</v>
      </c>
      <c r="L29" s="382" t="n">
        <f aca="false">K29+J29</f>
        <v>46315.65394</v>
      </c>
      <c r="M29" s="385" t="n">
        <f aca="false">(L29/$L$8)</f>
        <v>0.0106791478796516</v>
      </c>
      <c r="N29" s="384" t="n">
        <v>46078.14296</v>
      </c>
      <c r="O29" s="382" t="n">
        <v>240.5495</v>
      </c>
      <c r="P29" s="382" t="n">
        <f aca="false">O29+N29</f>
        <v>46318.69246</v>
      </c>
      <c r="Q29" s="386" t="n">
        <f aca="false">(L29/P29-1)</f>
        <v>-6.56002973882242E-005</v>
      </c>
    </row>
    <row r="30" s="379" customFormat="true" ht="18" hidden="false" customHeight="true" outlineLevel="0" collapsed="false">
      <c r="A30" s="380" t="s">
        <v>182</v>
      </c>
      <c r="B30" s="381" t="n">
        <v>11493.62346</v>
      </c>
      <c r="C30" s="382" t="n">
        <v>2.30703</v>
      </c>
      <c r="D30" s="382" t="n">
        <f aca="false">C30+B30</f>
        <v>11495.93049</v>
      </c>
      <c r="E30" s="383" t="n">
        <f aca="false">D30/$D$8</f>
        <v>0.0108077823592004</v>
      </c>
      <c r="F30" s="384" t="n">
        <v>10229.37102</v>
      </c>
      <c r="G30" s="382" t="n">
        <v>3.84505</v>
      </c>
      <c r="H30" s="382" t="n">
        <f aca="false">G30+F30</f>
        <v>10233.21607</v>
      </c>
      <c r="I30" s="385" t="n">
        <f aca="false">(D30/H30-1)</f>
        <v>0.123393702562561</v>
      </c>
      <c r="J30" s="384" t="n">
        <v>60301.91915</v>
      </c>
      <c r="K30" s="382" t="n">
        <v>551.38017</v>
      </c>
      <c r="L30" s="382" t="n">
        <f aca="false">K30+J30</f>
        <v>60853.29932</v>
      </c>
      <c r="M30" s="385" t="n">
        <f aca="false">(L30/$L$8)</f>
        <v>0.0140311390884138</v>
      </c>
      <c r="N30" s="384" t="n">
        <v>29451.54498</v>
      </c>
      <c r="O30" s="382" t="n">
        <v>31.52941</v>
      </c>
      <c r="P30" s="382" t="n">
        <f aca="false">O30+N30</f>
        <v>29483.07439</v>
      </c>
      <c r="Q30" s="386" t="n">
        <f aca="false">(L30/P30-1)</f>
        <v>1.06400792926263</v>
      </c>
    </row>
    <row r="31" s="379" customFormat="true" ht="18" hidden="false" customHeight="true" outlineLevel="0" collapsed="false">
      <c r="A31" s="380" t="s">
        <v>183</v>
      </c>
      <c r="B31" s="381" t="n">
        <v>10504.55696</v>
      </c>
      <c r="C31" s="382" t="n">
        <v>79.75936</v>
      </c>
      <c r="D31" s="382" t="n">
        <f aca="false">C31+B31</f>
        <v>10584.31632</v>
      </c>
      <c r="E31" s="383" t="n">
        <f aca="false">D31/$D$8</f>
        <v>0.00995073755073591</v>
      </c>
      <c r="F31" s="384" t="n">
        <v>6992.65264</v>
      </c>
      <c r="G31" s="382"/>
      <c r="H31" s="382" t="n">
        <f aca="false">G31+F31</f>
        <v>6992.65264</v>
      </c>
      <c r="I31" s="385" t="n">
        <f aca="false">(D31/H31-1)</f>
        <v>0.513633933345215</v>
      </c>
      <c r="J31" s="384" t="n">
        <v>37313.67184</v>
      </c>
      <c r="K31" s="382" t="n">
        <v>155.15688</v>
      </c>
      <c r="L31" s="382" t="n">
        <f aca="false">K31+J31</f>
        <v>37468.82872</v>
      </c>
      <c r="M31" s="385" t="n">
        <f aca="false">(L31/$L$8)</f>
        <v>0.00863930720478597</v>
      </c>
      <c r="N31" s="384" t="n">
        <v>29938.42352</v>
      </c>
      <c r="O31" s="382"/>
      <c r="P31" s="382" t="n">
        <f aca="false">O31+N31</f>
        <v>29938.42352</v>
      </c>
      <c r="Q31" s="386" t="n">
        <f aca="false">(L31/P31-1)</f>
        <v>0.251529783957042</v>
      </c>
    </row>
    <row r="32" s="379" customFormat="true" ht="18" hidden="false" customHeight="true" outlineLevel="0" collapsed="false">
      <c r="A32" s="380" t="s">
        <v>184</v>
      </c>
      <c r="B32" s="381" t="n">
        <v>9940.69664</v>
      </c>
      <c r="C32" s="382" t="n">
        <v>4.98864</v>
      </c>
      <c r="D32" s="382" t="n">
        <f aca="false">C32+B32</f>
        <v>9945.68528</v>
      </c>
      <c r="E32" s="383" t="n">
        <f aca="false">D32/$D$8</f>
        <v>0.00935033506098931</v>
      </c>
      <c r="F32" s="384" t="n">
        <v>10266.62112</v>
      </c>
      <c r="G32" s="382" t="n">
        <v>118.89592</v>
      </c>
      <c r="H32" s="382" t="n">
        <f aca="false">G32+F32</f>
        <v>10385.51704</v>
      </c>
      <c r="I32" s="385" t="n">
        <f aca="false">(D32/H32-1)</f>
        <v>-0.0423504923544952</v>
      </c>
      <c r="J32" s="384" t="n">
        <v>43283.93496</v>
      </c>
      <c r="K32" s="382" t="n">
        <v>32.42616</v>
      </c>
      <c r="L32" s="382" t="n">
        <f aca="false">K32+J32</f>
        <v>43316.36112</v>
      </c>
      <c r="M32" s="385" t="n">
        <f aca="false">(L32/$L$8)</f>
        <v>0.00998759137910748</v>
      </c>
      <c r="N32" s="384" t="n">
        <v>14141.96296</v>
      </c>
      <c r="O32" s="382" t="n">
        <v>137.1876</v>
      </c>
      <c r="P32" s="382" t="n">
        <f aca="false">O32+N32</f>
        <v>14279.15056</v>
      </c>
      <c r="Q32" s="386" t="n">
        <f aca="false">(L32/P32-1)</f>
        <v>2.03353907068825</v>
      </c>
    </row>
    <row r="33" s="379" customFormat="true" ht="18" hidden="false" customHeight="true" outlineLevel="0" collapsed="false">
      <c r="A33" s="380" t="s">
        <v>185</v>
      </c>
      <c r="B33" s="381" t="n">
        <v>7735.03409</v>
      </c>
      <c r="C33" s="382" t="n">
        <v>0</v>
      </c>
      <c r="D33" s="382" t="n">
        <f aca="false">C33+B33</f>
        <v>7735.03409</v>
      </c>
      <c r="E33" s="383" t="n">
        <f aca="false">D33/$D$8</f>
        <v>0.00727201378422006</v>
      </c>
      <c r="F33" s="384"/>
      <c r="G33" s="382"/>
      <c r="H33" s="382" t="n">
        <f aca="false">G33+F33</f>
        <v>0</v>
      </c>
      <c r="I33" s="385"/>
      <c r="J33" s="384" t="n">
        <v>18892.64329</v>
      </c>
      <c r="K33" s="382"/>
      <c r="L33" s="382" t="n">
        <f aca="false">K33+J33</f>
        <v>18892.64329</v>
      </c>
      <c r="M33" s="385" t="n">
        <f aca="false">(L33/$L$8)</f>
        <v>0.00435613695086299</v>
      </c>
      <c r="N33" s="384"/>
      <c r="O33" s="382"/>
      <c r="P33" s="382" t="n">
        <f aca="false">O33+N33</f>
        <v>0</v>
      </c>
      <c r="Q33" s="386"/>
    </row>
    <row r="34" s="379" customFormat="true" ht="18" hidden="false" customHeight="true" outlineLevel="0" collapsed="false">
      <c r="A34" s="380" t="s">
        <v>186</v>
      </c>
      <c r="B34" s="381" t="n">
        <v>5437.4704</v>
      </c>
      <c r="C34" s="382" t="n">
        <v>227.56855</v>
      </c>
      <c r="D34" s="382" t="n">
        <f aca="false">C34+B34</f>
        <v>5665.03895</v>
      </c>
      <c r="E34" s="383" t="n">
        <f aca="false">D34/$D$8</f>
        <v>0.00532592886511035</v>
      </c>
      <c r="F34" s="384" t="n">
        <v>5162.2496</v>
      </c>
      <c r="G34" s="382" t="n">
        <v>109.7164</v>
      </c>
      <c r="H34" s="382" t="n">
        <f aca="false">G34+F34</f>
        <v>5271.966</v>
      </c>
      <c r="I34" s="385" t="n">
        <f aca="false">(D34/H34-1)</f>
        <v>0.0745590828924161</v>
      </c>
      <c r="J34" s="384" t="n">
        <v>20046.72045</v>
      </c>
      <c r="K34" s="382" t="n">
        <v>453.7424</v>
      </c>
      <c r="L34" s="382" t="n">
        <f aca="false">K34+J34</f>
        <v>20500.46285</v>
      </c>
      <c r="M34" s="385" t="n">
        <f aca="false">(L34/$L$8)</f>
        <v>0.00472685702894457</v>
      </c>
      <c r="N34" s="384" t="n">
        <v>19795.67445</v>
      </c>
      <c r="O34" s="382" t="n">
        <v>302.185</v>
      </c>
      <c r="P34" s="382" t="n">
        <f aca="false">O34+N34</f>
        <v>20097.85945</v>
      </c>
      <c r="Q34" s="386" t="n">
        <f aca="false">(L34/P34-1)</f>
        <v>0.0200321532251533</v>
      </c>
    </row>
    <row r="35" s="379" customFormat="true" ht="18" hidden="false" customHeight="true" outlineLevel="0" collapsed="false">
      <c r="A35" s="380" t="s">
        <v>187</v>
      </c>
      <c r="B35" s="381" t="n">
        <v>5121.081</v>
      </c>
      <c r="C35" s="382" t="n">
        <v>0</v>
      </c>
      <c r="D35" s="382" t="n">
        <f aca="false">C35+B35</f>
        <v>5121.081</v>
      </c>
      <c r="E35" s="383" t="n">
        <f aca="false">D35/$D$8</f>
        <v>0.00481453231993545</v>
      </c>
      <c r="F35" s="384" t="n">
        <v>4562.5671</v>
      </c>
      <c r="G35" s="382" t="n">
        <v>79.4745</v>
      </c>
      <c r="H35" s="382" t="n">
        <f aca="false">G35+F35</f>
        <v>4642.0416</v>
      </c>
      <c r="I35" s="385" t="n">
        <f aca="false">(D35/H35-1)</f>
        <v>0.103195843828715</v>
      </c>
      <c r="J35" s="384" t="n">
        <v>21100.3884</v>
      </c>
      <c r="K35" s="382" t="n">
        <v>83.3112</v>
      </c>
      <c r="L35" s="382" t="n">
        <f aca="false">K35+J35</f>
        <v>21183.6996</v>
      </c>
      <c r="M35" s="385" t="n">
        <f aca="false">(L35/$L$8)</f>
        <v>0.00488439310302256</v>
      </c>
      <c r="N35" s="384" t="n">
        <v>17382.9915</v>
      </c>
      <c r="O35" s="382" t="n">
        <v>150.9102</v>
      </c>
      <c r="P35" s="382" t="n">
        <f aca="false">O35+N35</f>
        <v>17533.9017</v>
      </c>
      <c r="Q35" s="386" t="n">
        <f aca="false">(L35/P35-1)</f>
        <v>0.208156630648842</v>
      </c>
    </row>
    <row r="36" s="379" customFormat="true" ht="18" hidden="false" customHeight="true" outlineLevel="0" collapsed="false">
      <c r="A36" s="380" t="s">
        <v>188</v>
      </c>
      <c r="B36" s="381" t="n">
        <v>4862.9805</v>
      </c>
      <c r="C36" s="382" t="n">
        <v>0</v>
      </c>
      <c r="D36" s="382" t="n">
        <f aca="false">C36+B36</f>
        <v>4862.9805</v>
      </c>
      <c r="E36" s="383" t="n">
        <f aca="false">D36/$D$8</f>
        <v>0.00457188175474394</v>
      </c>
      <c r="F36" s="384" t="n">
        <v>2531.72416</v>
      </c>
      <c r="G36" s="382"/>
      <c r="H36" s="382" t="n">
        <f aca="false">G36+F36</f>
        <v>2531.72416</v>
      </c>
      <c r="I36" s="385" t="n">
        <f aca="false">(D36/H36-1)</f>
        <v>0.920817669172932</v>
      </c>
      <c r="J36" s="384" t="n">
        <v>18167.91669</v>
      </c>
      <c r="K36" s="382" t="n">
        <v>5.65117</v>
      </c>
      <c r="L36" s="382" t="n">
        <f aca="false">K36+J36</f>
        <v>18173.56786</v>
      </c>
      <c r="M36" s="385" t="n">
        <f aca="false">(L36/$L$8)</f>
        <v>0.00419033743816384</v>
      </c>
      <c r="N36" s="384" t="n">
        <v>9797.93906</v>
      </c>
      <c r="O36" s="382" t="n">
        <v>1.18972</v>
      </c>
      <c r="P36" s="382" t="n">
        <f aca="false">O36+N36</f>
        <v>9799.12878</v>
      </c>
      <c r="Q36" s="386" t="n">
        <f aca="false">(L36/P36-1)</f>
        <v>0.854610574880107</v>
      </c>
    </row>
    <row r="37" s="379" customFormat="true" ht="18" hidden="false" customHeight="true" outlineLevel="0" collapsed="false">
      <c r="A37" s="380" t="s">
        <v>189</v>
      </c>
      <c r="B37" s="381" t="n">
        <v>4625.12668</v>
      </c>
      <c r="C37" s="382" t="n">
        <v>26.38336</v>
      </c>
      <c r="D37" s="382" t="n">
        <f aca="false">C37+B37</f>
        <v>4651.51004</v>
      </c>
      <c r="E37" s="383" t="n">
        <f aca="false">D37/$D$8</f>
        <v>0.004373069948334</v>
      </c>
      <c r="F37" s="384" t="n">
        <v>5272.13736</v>
      </c>
      <c r="G37" s="382" t="n">
        <v>7.00808</v>
      </c>
      <c r="H37" s="382" t="n">
        <f aca="false">G37+F37</f>
        <v>5279.14544</v>
      </c>
      <c r="I37" s="385" t="n">
        <f aca="false">(D37/H37-1)</f>
        <v>-0.118889583007965</v>
      </c>
      <c r="J37" s="384" t="n">
        <v>18118.77248</v>
      </c>
      <c r="K37" s="382" t="n">
        <v>61.62988</v>
      </c>
      <c r="L37" s="382" t="n">
        <f aca="false">K37+J37</f>
        <v>18180.40236</v>
      </c>
      <c r="M37" s="385" t="n">
        <f aca="false">(L37/$L$8)</f>
        <v>0.00419191329060194</v>
      </c>
      <c r="N37" s="384" t="n">
        <v>21137.19376</v>
      </c>
      <c r="O37" s="382" t="n">
        <v>24.94052</v>
      </c>
      <c r="P37" s="382" t="n">
        <f aca="false">O37+N37</f>
        <v>21162.13428</v>
      </c>
      <c r="Q37" s="386" t="n">
        <f aca="false">(L37/P37-1)</f>
        <v>-0.140899395143617</v>
      </c>
    </row>
    <row r="38" s="379" customFormat="true" ht="18" hidden="false" customHeight="true" outlineLevel="0" collapsed="false">
      <c r="A38" s="380" t="s">
        <v>190</v>
      </c>
      <c r="B38" s="381" t="n">
        <v>3580.91415</v>
      </c>
      <c r="C38" s="382" t="n">
        <v>262.9485</v>
      </c>
      <c r="D38" s="382" t="n">
        <f aca="false">C38+B38</f>
        <v>3843.86265</v>
      </c>
      <c r="E38" s="383" t="n">
        <f aca="false">D38/$D$8</f>
        <v>0.00361376845275787</v>
      </c>
      <c r="F38" s="384" t="n">
        <v>3439.44045</v>
      </c>
      <c r="G38" s="382"/>
      <c r="H38" s="382" t="n">
        <f aca="false">G38+F38</f>
        <v>3439.44045</v>
      </c>
      <c r="I38" s="385" t="n">
        <f aca="false">(D38/H38-1)</f>
        <v>0.117583719177345</v>
      </c>
      <c r="J38" s="384" t="n">
        <v>12589.6779</v>
      </c>
      <c r="K38" s="382" t="n">
        <v>1056.2382</v>
      </c>
      <c r="L38" s="382" t="n">
        <f aca="false">K38+J38</f>
        <v>13645.9161</v>
      </c>
      <c r="M38" s="385" t="n">
        <f aca="false">(L38/$L$8)</f>
        <v>0.0031463823478343</v>
      </c>
      <c r="N38" s="384" t="n">
        <v>13840.7202</v>
      </c>
      <c r="O38" s="382" t="n">
        <v>6.6663</v>
      </c>
      <c r="P38" s="382" t="n">
        <f aca="false">O38+N38</f>
        <v>13847.3865</v>
      </c>
      <c r="Q38" s="386" t="n">
        <f aca="false">(L38/P38-1)</f>
        <v>-0.0145493447445841</v>
      </c>
    </row>
    <row r="39" s="379" customFormat="true" ht="18" hidden="false" customHeight="true" outlineLevel="0" collapsed="false">
      <c r="A39" s="380" t="s">
        <v>191</v>
      </c>
      <c r="B39" s="381" t="n">
        <v>3215.63308</v>
      </c>
      <c r="C39" s="382" t="n">
        <v>162.79945</v>
      </c>
      <c r="D39" s="382" t="n">
        <f aca="false">C39+B39</f>
        <v>3378.43253</v>
      </c>
      <c r="E39" s="383" t="n">
        <f aca="false">D39/$D$8</f>
        <v>0.00317619904985027</v>
      </c>
      <c r="F39" s="384" t="n">
        <v>3117.95341</v>
      </c>
      <c r="G39" s="382" t="n">
        <v>132.53251</v>
      </c>
      <c r="H39" s="382" t="n">
        <f aca="false">G39+F39</f>
        <v>3250.48592</v>
      </c>
      <c r="I39" s="385" t="n">
        <f aca="false">(D39/H39-1)</f>
        <v>0.0393623024830698</v>
      </c>
      <c r="J39" s="384" t="n">
        <v>12344.78421</v>
      </c>
      <c r="K39" s="382" t="n">
        <v>583.32648</v>
      </c>
      <c r="L39" s="382" t="n">
        <f aca="false">K39+J39</f>
        <v>12928.11069</v>
      </c>
      <c r="M39" s="385" t="n">
        <f aca="false">(L39/$L$8)</f>
        <v>0.00298087566769254</v>
      </c>
      <c r="N39" s="384" t="n">
        <v>10900.6843</v>
      </c>
      <c r="O39" s="382" t="n">
        <v>531.50581</v>
      </c>
      <c r="P39" s="382" t="n">
        <f aca="false">O39+N39</f>
        <v>11432.19011</v>
      </c>
      <c r="Q39" s="386" t="n">
        <f aca="false">(L39/P39-1)</f>
        <v>0.130851618596815</v>
      </c>
    </row>
    <row r="40" s="379" customFormat="true" ht="18" hidden="false" customHeight="true" outlineLevel="0" collapsed="false">
      <c r="A40" s="380" t="s">
        <v>192</v>
      </c>
      <c r="B40" s="381" t="n">
        <v>3193.57536</v>
      </c>
      <c r="C40" s="382" t="n">
        <v>1.29312</v>
      </c>
      <c r="D40" s="382" t="n">
        <f aca="false">C40+B40</f>
        <v>3194.86848</v>
      </c>
      <c r="E40" s="383" t="n">
        <f aca="false">D40/$D$8</f>
        <v>0.0030036231715341</v>
      </c>
      <c r="F40" s="384" t="n">
        <v>3319.87008</v>
      </c>
      <c r="G40" s="382" t="n">
        <v>165.08832</v>
      </c>
      <c r="H40" s="382" t="n">
        <f aca="false">G40+F40</f>
        <v>3484.9584</v>
      </c>
      <c r="I40" s="385" t="n">
        <f aca="false">(D40/H40-1)</f>
        <v>-0.0832405689548548</v>
      </c>
      <c r="J40" s="384" t="n">
        <v>12815.03472</v>
      </c>
      <c r="K40" s="382" t="n">
        <v>16.59504</v>
      </c>
      <c r="L40" s="382" t="n">
        <f aca="false">K40+J40</f>
        <v>12831.62976</v>
      </c>
      <c r="M40" s="385" t="n">
        <f aca="false">(L40/$L$8)</f>
        <v>0.00295862975229705</v>
      </c>
      <c r="N40" s="384" t="n">
        <v>12103.38768</v>
      </c>
      <c r="O40" s="382" t="n">
        <v>754.96656</v>
      </c>
      <c r="P40" s="382" t="n">
        <f aca="false">O40+N40</f>
        <v>12858.35424</v>
      </c>
      <c r="Q40" s="386" t="n">
        <f aca="false">(L40/P40-1)</f>
        <v>-0.00207837484495987</v>
      </c>
    </row>
    <row r="41" s="379" customFormat="true" ht="18" hidden="false" customHeight="true" outlineLevel="0" collapsed="false">
      <c r="A41" s="380" t="s">
        <v>193</v>
      </c>
      <c r="B41" s="381" t="n">
        <v>3002.8341</v>
      </c>
      <c r="C41" s="382" t="n">
        <v>160.33815</v>
      </c>
      <c r="D41" s="382" t="n">
        <f aca="false">C41+B41</f>
        <v>3163.17225</v>
      </c>
      <c r="E41" s="383" t="n">
        <f aca="false">D41/$D$8</f>
        <v>0.00297382428263641</v>
      </c>
      <c r="F41" s="384" t="n">
        <v>2750.76585</v>
      </c>
      <c r="G41" s="382"/>
      <c r="H41" s="382" t="n">
        <f aca="false">G41+F41</f>
        <v>2750.76585</v>
      </c>
      <c r="I41" s="385" t="n">
        <f aca="false">(D41/H41-1)</f>
        <v>0.149924211106518</v>
      </c>
      <c r="J41" s="384" t="n">
        <v>12490.07655</v>
      </c>
      <c r="K41" s="382" t="n">
        <v>208.85655</v>
      </c>
      <c r="L41" s="382" t="n">
        <f aca="false">K41+J41</f>
        <v>12698.9331</v>
      </c>
      <c r="M41" s="385" t="n">
        <f aca="false">(L41/$L$8)</f>
        <v>0.00292803346066071</v>
      </c>
      <c r="N41" s="384" t="n">
        <v>10200.2355</v>
      </c>
      <c r="O41" s="382" t="n">
        <v>34.49355</v>
      </c>
      <c r="P41" s="382" t="n">
        <f aca="false">O41+N41</f>
        <v>10234.72905</v>
      </c>
      <c r="Q41" s="386" t="n">
        <f aca="false">(L41/P41-1)</f>
        <v>0.240768860412578</v>
      </c>
    </row>
    <row r="42" s="379" customFormat="true" ht="18" hidden="false" customHeight="true" outlineLevel="0" collapsed="false">
      <c r="A42" s="380" t="s">
        <v>194</v>
      </c>
      <c r="B42" s="381" t="n">
        <v>3039.14226</v>
      </c>
      <c r="C42" s="382" t="n">
        <v>89.07279</v>
      </c>
      <c r="D42" s="382" t="n">
        <f aca="false">C42+B42</f>
        <v>3128.21505</v>
      </c>
      <c r="E42" s="383" t="n">
        <f aca="false">D42/$D$8</f>
        <v>0.00294095962589412</v>
      </c>
      <c r="F42" s="384" t="n">
        <v>1929.19929</v>
      </c>
      <c r="G42" s="382" t="n">
        <v>95.47323</v>
      </c>
      <c r="H42" s="382" t="n">
        <f aca="false">G42+F42</f>
        <v>2024.67252</v>
      </c>
      <c r="I42" s="385" t="n">
        <f aca="false">(D42/H42-1)</f>
        <v>0.54504741833509</v>
      </c>
      <c r="J42" s="384" t="n">
        <v>12016.8261</v>
      </c>
      <c r="K42" s="382" t="n">
        <v>354.15768</v>
      </c>
      <c r="L42" s="382" t="n">
        <f aca="false">K42+J42</f>
        <v>12370.98378</v>
      </c>
      <c r="M42" s="385" t="n">
        <f aca="false">(L42/$L$8)</f>
        <v>0.00285241714117944</v>
      </c>
      <c r="N42" s="384" t="n">
        <v>6993.01407</v>
      </c>
      <c r="O42" s="382" t="n">
        <v>387.22662</v>
      </c>
      <c r="P42" s="382" t="n">
        <f aca="false">O42+N42</f>
        <v>7380.24069</v>
      </c>
      <c r="Q42" s="386" t="n">
        <f aca="false">(L42/P42-1)</f>
        <v>0.676230396762304</v>
      </c>
    </row>
    <row r="43" s="379" customFormat="true" ht="18" hidden="false" customHeight="true" outlineLevel="0" collapsed="false">
      <c r="A43" s="380" t="s">
        <v>195</v>
      </c>
      <c r="B43" s="381" t="n">
        <v>3086.7378</v>
      </c>
      <c r="C43" s="382" t="n">
        <v>0</v>
      </c>
      <c r="D43" s="382" t="n">
        <f aca="false">C43+B43</f>
        <v>3086.7378</v>
      </c>
      <c r="E43" s="383" t="n">
        <f aca="false">D43/$D$8</f>
        <v>0.00290196521032697</v>
      </c>
      <c r="F43" s="384" t="n">
        <v>2816.6677</v>
      </c>
      <c r="G43" s="382"/>
      <c r="H43" s="382" t="n">
        <f aca="false">G43+F43</f>
        <v>2816.6677</v>
      </c>
      <c r="I43" s="385" t="n">
        <f aca="false">(D43/H43-1)</f>
        <v>0.0958828405636916</v>
      </c>
      <c r="J43" s="384" t="n">
        <v>12196.7393</v>
      </c>
      <c r="K43" s="382"/>
      <c r="L43" s="382" t="n">
        <f aca="false">K43+J43</f>
        <v>12196.7393</v>
      </c>
      <c r="M43" s="385" t="n">
        <f aca="false">(L43/$L$8)</f>
        <v>0.00281224103632418</v>
      </c>
      <c r="N43" s="384" t="n">
        <v>10931.2235</v>
      </c>
      <c r="O43" s="382" t="n">
        <v>78.6083</v>
      </c>
      <c r="P43" s="382" t="n">
        <f aca="false">O43+N43</f>
        <v>11009.8318</v>
      </c>
      <c r="Q43" s="386" t="n">
        <f aca="false">(L43/P43-1)</f>
        <v>0.107804326311325</v>
      </c>
    </row>
    <row r="44" s="379" customFormat="true" ht="18" hidden="false" customHeight="true" outlineLevel="0" collapsed="false">
      <c r="A44" s="380" t="s">
        <v>196</v>
      </c>
      <c r="B44" s="381" t="n">
        <v>2807.39832</v>
      </c>
      <c r="C44" s="382" t="n">
        <v>50.82672</v>
      </c>
      <c r="D44" s="382" t="n">
        <f aca="false">C44+B44</f>
        <v>2858.22504</v>
      </c>
      <c r="E44" s="383" t="n">
        <f aca="false">D44/$D$8</f>
        <v>0.00268713125856216</v>
      </c>
      <c r="F44" s="384" t="n">
        <v>2690.445</v>
      </c>
      <c r="G44" s="382" t="n">
        <v>42.26916</v>
      </c>
      <c r="H44" s="382" t="n">
        <f aca="false">G44+F44</f>
        <v>2732.71416</v>
      </c>
      <c r="I44" s="385" t="n">
        <f aca="false">(D44/H44-1)</f>
        <v>0.0459290187891444</v>
      </c>
      <c r="J44" s="384" t="n">
        <v>10417.14372</v>
      </c>
      <c r="K44" s="382" t="n">
        <v>104.76528</v>
      </c>
      <c r="L44" s="382" t="n">
        <f aca="false">K44+J44</f>
        <v>10521.909</v>
      </c>
      <c r="M44" s="385" t="n">
        <f aca="false">(L44/$L$8)</f>
        <v>0.00242607007844045</v>
      </c>
      <c r="N44" s="384" t="n">
        <v>10438.40796</v>
      </c>
      <c r="O44" s="382" t="n">
        <v>54.97584</v>
      </c>
      <c r="P44" s="382" t="n">
        <f aca="false">O44+N44</f>
        <v>10493.3838</v>
      </c>
      <c r="Q44" s="386" t="n">
        <f aca="false">(L44/P44-1)</f>
        <v>0.00271839861608791</v>
      </c>
    </row>
    <row r="45" s="379" customFormat="true" ht="18" hidden="false" customHeight="true" outlineLevel="0" collapsed="false">
      <c r="A45" s="380" t="s">
        <v>197</v>
      </c>
      <c r="B45" s="381" t="n">
        <v>2722.61248</v>
      </c>
      <c r="C45" s="382" t="n">
        <v>6.5072</v>
      </c>
      <c r="D45" s="382" t="n">
        <f aca="false">C45+B45</f>
        <v>2729.11968</v>
      </c>
      <c r="E45" s="383" t="n">
        <f aca="false">D45/$D$8</f>
        <v>0.00256575416485931</v>
      </c>
      <c r="F45" s="384" t="n">
        <v>2528.0472</v>
      </c>
      <c r="G45" s="382" t="n">
        <v>4.55504</v>
      </c>
      <c r="H45" s="382" t="n">
        <f aca="false">G45+F45</f>
        <v>2532.60224</v>
      </c>
      <c r="I45" s="385" t="n">
        <f aca="false">(D45/H45-1)</f>
        <v>0.0775950668036998</v>
      </c>
      <c r="J45" s="384" t="n">
        <v>10321.39528</v>
      </c>
      <c r="K45" s="382" t="n">
        <v>104.1152</v>
      </c>
      <c r="L45" s="382" t="n">
        <f aca="false">K45+J45</f>
        <v>10425.51048</v>
      </c>
      <c r="M45" s="385" t="n">
        <f aca="false">(L45/$L$8)</f>
        <v>0.0024038431645812</v>
      </c>
      <c r="N45" s="384" t="n">
        <v>9934.21688</v>
      </c>
      <c r="O45" s="382" t="n">
        <v>88.49792</v>
      </c>
      <c r="P45" s="382" t="n">
        <f aca="false">O45+N45</f>
        <v>10022.7148</v>
      </c>
      <c r="Q45" s="386" t="n">
        <f aca="false">(L45/P45-1)</f>
        <v>0.0401882811231942</v>
      </c>
    </row>
    <row r="46" s="379" customFormat="true" ht="18" hidden="false" customHeight="true" outlineLevel="0" collapsed="false">
      <c r="A46" s="380" t="s">
        <v>198</v>
      </c>
      <c r="B46" s="381" t="n">
        <v>2553.38545</v>
      </c>
      <c r="C46" s="382" t="n">
        <v>4.2196</v>
      </c>
      <c r="D46" s="382" t="n">
        <f aca="false">C46+B46</f>
        <v>2557.60505</v>
      </c>
      <c r="E46" s="383" t="n">
        <f aca="false">D46/$D$8</f>
        <v>0.0024045064264469</v>
      </c>
      <c r="F46" s="384" t="n">
        <v>2041.75895</v>
      </c>
      <c r="G46" s="382"/>
      <c r="H46" s="382" t="n">
        <f aca="false">G46+F46</f>
        <v>2041.75895</v>
      </c>
      <c r="I46" s="385" t="n">
        <f aca="false">(D46/H46-1)</f>
        <v>0.252647894600878</v>
      </c>
      <c r="J46" s="384" t="n">
        <v>11234.685</v>
      </c>
      <c r="K46" s="382" t="n">
        <v>13.18625</v>
      </c>
      <c r="L46" s="382" t="n">
        <f aca="false">K46+J46</f>
        <v>11247.87125</v>
      </c>
      <c r="M46" s="385" t="n">
        <f aca="false">(L46/$L$8)</f>
        <v>0.00259345750716677</v>
      </c>
      <c r="N46" s="384" t="n">
        <v>7989.8126</v>
      </c>
      <c r="O46" s="382" t="n">
        <v>10.02155</v>
      </c>
      <c r="P46" s="382" t="n">
        <f aca="false">O46+N46</f>
        <v>7999.83415</v>
      </c>
      <c r="Q46" s="386" t="n">
        <f aca="false">(L46/P46-1)</f>
        <v>0.406013054658139</v>
      </c>
    </row>
    <row r="47" s="379" customFormat="true" ht="18" hidden="false" customHeight="true" outlineLevel="0" collapsed="false">
      <c r="A47" s="380" t="s">
        <v>199</v>
      </c>
      <c r="B47" s="381" t="n">
        <v>2447.137</v>
      </c>
      <c r="C47" s="382" t="n">
        <v>37.90275</v>
      </c>
      <c r="D47" s="382" t="n">
        <f aca="false">C47+B47</f>
        <v>2485.03975</v>
      </c>
      <c r="E47" s="383" t="n">
        <f aca="false">D47/$D$8</f>
        <v>0.00233628489623564</v>
      </c>
      <c r="F47" s="384" t="n">
        <v>2232.87575</v>
      </c>
      <c r="G47" s="382" t="n">
        <v>122.956</v>
      </c>
      <c r="H47" s="382" t="n">
        <f aca="false">G47+F47</f>
        <v>2355.83175</v>
      </c>
      <c r="I47" s="385" t="n">
        <f aca="false">(D47/H47-1)</f>
        <v>0.0548460220047549</v>
      </c>
      <c r="J47" s="384" t="n">
        <v>9330.71925</v>
      </c>
      <c r="K47" s="382" t="n">
        <v>95.6035</v>
      </c>
      <c r="L47" s="382" t="n">
        <f aca="false">K47+J47</f>
        <v>9426.32275</v>
      </c>
      <c r="M47" s="385" t="n">
        <f aca="false">(L47/$L$8)</f>
        <v>0.0021734572664996</v>
      </c>
      <c r="N47" s="384" t="n">
        <v>9130.65525</v>
      </c>
      <c r="O47" s="382" t="n">
        <v>474.631</v>
      </c>
      <c r="P47" s="382" t="n">
        <f aca="false">O47+N47</f>
        <v>9605.28625</v>
      </c>
      <c r="Q47" s="386" t="n">
        <f aca="false">(L47/P47-1)</f>
        <v>-0.0186317716455354</v>
      </c>
    </row>
    <row r="48" s="379" customFormat="true" ht="18" hidden="false" customHeight="true" outlineLevel="0" collapsed="false">
      <c r="A48" s="380" t="s">
        <v>200</v>
      </c>
      <c r="B48" s="381" t="n">
        <v>2347.947</v>
      </c>
      <c r="C48" s="382" t="n">
        <v>10.46115</v>
      </c>
      <c r="D48" s="382" t="n">
        <f aca="false">C48+B48</f>
        <v>2358.40815</v>
      </c>
      <c r="E48" s="383" t="n">
        <f aca="false">D48/$D$8</f>
        <v>0.00221723348288656</v>
      </c>
      <c r="F48" s="384" t="n">
        <v>2490.68358</v>
      </c>
      <c r="G48" s="382" t="n">
        <v>34.63803</v>
      </c>
      <c r="H48" s="382" t="n">
        <f aca="false">G48+F48</f>
        <v>2525.32161</v>
      </c>
      <c r="I48" s="385" t="n">
        <f aca="false">(D48/H48-1)</f>
        <v>-0.0660959219368498</v>
      </c>
      <c r="J48" s="384" t="n">
        <v>10009.46079</v>
      </c>
      <c r="K48" s="382" t="n">
        <v>43.93683</v>
      </c>
      <c r="L48" s="382" t="n">
        <f aca="false">K48+J48</f>
        <v>10053.39762</v>
      </c>
      <c r="M48" s="385" t="n">
        <f aca="false">(L48/$L$8)</f>
        <v>0.00231804391698754</v>
      </c>
      <c r="N48" s="384" t="n">
        <v>9398.7621</v>
      </c>
      <c r="O48" s="382" t="n">
        <v>108.79596</v>
      </c>
      <c r="P48" s="382" t="n">
        <f aca="false">O48+N48</f>
        <v>9507.55806</v>
      </c>
      <c r="Q48" s="386" t="n">
        <f aca="false">(L48/P48-1)</f>
        <v>0.0574111203481835</v>
      </c>
    </row>
    <row r="49" s="379" customFormat="true" ht="18" hidden="false" customHeight="true" outlineLevel="0" collapsed="false">
      <c r="A49" s="380" t="s">
        <v>201</v>
      </c>
      <c r="B49" s="381" t="n">
        <v>2350.2303</v>
      </c>
      <c r="C49" s="382" t="n">
        <v>0.15153</v>
      </c>
      <c r="D49" s="382" t="n">
        <f aca="false">C49+B49</f>
        <v>2350.38183</v>
      </c>
      <c r="E49" s="383" t="n">
        <f aca="false">D49/$D$8</f>
        <v>0.00220968761961079</v>
      </c>
      <c r="F49" s="384" t="n">
        <v>2126.57202</v>
      </c>
      <c r="G49" s="382" t="n">
        <v>17.12289</v>
      </c>
      <c r="H49" s="382" t="n">
        <f aca="false">G49+F49</f>
        <v>2143.69491</v>
      </c>
      <c r="I49" s="385" t="n">
        <f aca="false">(D49/H49-1)</f>
        <v>0.0964162013147665</v>
      </c>
      <c r="J49" s="384" t="n">
        <v>9235.60197</v>
      </c>
      <c r="K49" s="382" t="n">
        <v>48.94419</v>
      </c>
      <c r="L49" s="382" t="n">
        <f aca="false">K49+J49</f>
        <v>9284.54616</v>
      </c>
      <c r="M49" s="385" t="n">
        <f aca="false">(L49/$L$8)</f>
        <v>0.00214076738647666</v>
      </c>
      <c r="N49" s="384" t="n">
        <v>8790.55836</v>
      </c>
      <c r="O49" s="382" t="n">
        <v>27.42693</v>
      </c>
      <c r="P49" s="382" t="n">
        <f aca="false">O49+N49</f>
        <v>8817.98529</v>
      </c>
      <c r="Q49" s="386" t="n">
        <f aca="false">(L49/P49-1)</f>
        <v>0.0529101438317323</v>
      </c>
    </row>
    <row r="50" s="379" customFormat="true" ht="18" hidden="false" customHeight="true" outlineLevel="0" collapsed="false">
      <c r="A50" s="380" t="s">
        <v>202</v>
      </c>
      <c r="B50" s="381" t="n">
        <v>2234.56494</v>
      </c>
      <c r="C50" s="382" t="n">
        <v>0</v>
      </c>
      <c r="D50" s="382" t="n">
        <f aca="false">C50+B50</f>
        <v>2234.56494</v>
      </c>
      <c r="E50" s="383" t="n">
        <f aca="false">D50/$D$8</f>
        <v>0.00210080354609205</v>
      </c>
      <c r="F50" s="384" t="n">
        <v>2241.05448</v>
      </c>
      <c r="G50" s="382"/>
      <c r="H50" s="382" t="n">
        <f aca="false">G50+F50</f>
        <v>2241.05448</v>
      </c>
      <c r="I50" s="385" t="n">
        <f aca="false">(D50/H50-1)</f>
        <v>-0.00289575289575295</v>
      </c>
      <c r="J50" s="384" t="n">
        <v>13116.44193</v>
      </c>
      <c r="K50" s="382"/>
      <c r="L50" s="382" t="n">
        <f aca="false">K50+J50</f>
        <v>13116.44193</v>
      </c>
      <c r="M50" s="385" t="n">
        <f aca="false">(L50/$L$8)</f>
        <v>0.00302429980167807</v>
      </c>
      <c r="N50" s="384" t="n">
        <v>4681.12152</v>
      </c>
      <c r="O50" s="382" t="n">
        <v>2232.40176</v>
      </c>
      <c r="P50" s="382" t="n">
        <f aca="false">O50+N50</f>
        <v>6913.52328</v>
      </c>
      <c r="Q50" s="386" t="n">
        <f aca="false">(L50/P50-1)</f>
        <v>0.897215269086358</v>
      </c>
    </row>
    <row r="51" s="379" customFormat="true" ht="18" hidden="false" customHeight="true" outlineLevel="0" collapsed="false">
      <c r="A51" s="380" t="s">
        <v>203</v>
      </c>
      <c r="B51" s="381" t="n">
        <v>2221.86888</v>
      </c>
      <c r="C51" s="382" t="n">
        <v>0</v>
      </c>
      <c r="D51" s="382" t="n">
        <f aca="false">C51+B51</f>
        <v>2221.86888</v>
      </c>
      <c r="E51" s="383" t="n">
        <f aca="false">D51/$D$8</f>
        <v>0.0020888674741561</v>
      </c>
      <c r="F51" s="384" t="n">
        <v>2259.73836</v>
      </c>
      <c r="G51" s="382" t="n">
        <v>143.38368</v>
      </c>
      <c r="H51" s="382" t="n">
        <f aca="false">G51+F51</f>
        <v>2403.12204</v>
      </c>
      <c r="I51" s="385" t="n">
        <f aca="false">(D51/H51-1)</f>
        <v>-0.0754240346445325</v>
      </c>
      <c r="J51" s="384" t="n">
        <v>9153.42912</v>
      </c>
      <c r="K51" s="382" t="n">
        <v>26.59536</v>
      </c>
      <c r="L51" s="382" t="n">
        <f aca="false">K51+J51</f>
        <v>9180.02448</v>
      </c>
      <c r="M51" s="385" t="n">
        <f aca="false">(L51/$L$8)</f>
        <v>0.00211666748973773</v>
      </c>
      <c r="N51" s="384" t="n">
        <v>9319.07196</v>
      </c>
      <c r="O51" s="382" t="n">
        <v>244.56168</v>
      </c>
      <c r="P51" s="382" t="n">
        <f aca="false">O51+N51</f>
        <v>9563.63364</v>
      </c>
      <c r="Q51" s="386" t="n">
        <f aca="false">(L51/P51-1)</f>
        <v>-0.0401112353776865</v>
      </c>
    </row>
    <row r="52" s="379" customFormat="true" ht="18" hidden="false" customHeight="true" outlineLevel="0" collapsed="false">
      <c r="A52" s="380" t="s">
        <v>204</v>
      </c>
      <c r="B52" s="381" t="n">
        <v>2151.4473</v>
      </c>
      <c r="C52" s="382" t="n">
        <v>0</v>
      </c>
      <c r="D52" s="382" t="n">
        <f aca="false">C52+B52</f>
        <v>2151.4473</v>
      </c>
      <c r="E52" s="383" t="n">
        <f aca="false">D52/$D$8</f>
        <v>0.00202266134054272</v>
      </c>
      <c r="F52" s="384" t="n">
        <v>1965.1846</v>
      </c>
      <c r="G52" s="382"/>
      <c r="H52" s="382" t="n">
        <f aca="false">G52+F52</f>
        <v>1965.1846</v>
      </c>
      <c r="I52" s="385" t="n">
        <f aca="false">(D52/H52-1)</f>
        <v>0.094781273983116</v>
      </c>
      <c r="J52" s="384" t="n">
        <v>9015.2655</v>
      </c>
      <c r="K52" s="382" t="n">
        <v>32.4263</v>
      </c>
      <c r="L52" s="382" t="n">
        <f aca="false">K52+J52</f>
        <v>9047.6918</v>
      </c>
      <c r="M52" s="385" t="n">
        <f aca="false">(L52/$L$8)</f>
        <v>0.00208615512212955</v>
      </c>
      <c r="N52" s="384" t="n">
        <v>8293.5918</v>
      </c>
      <c r="O52" s="382" t="n">
        <v>21.1148</v>
      </c>
      <c r="P52" s="382" t="n">
        <f aca="false">O52+N52</f>
        <v>8314.7066</v>
      </c>
      <c r="Q52" s="386" t="n">
        <f aca="false">(L52/P52-1)</f>
        <v>0.088155269363323</v>
      </c>
    </row>
    <row r="53" s="379" customFormat="true" ht="18" hidden="false" customHeight="true" outlineLevel="0" collapsed="false">
      <c r="A53" s="380" t="s">
        <v>205</v>
      </c>
      <c r="B53" s="381" t="n">
        <v>2151.0736</v>
      </c>
      <c r="C53" s="382" t="n">
        <v>0</v>
      </c>
      <c r="D53" s="382" t="n">
        <f aca="false">C53+B53</f>
        <v>2151.0736</v>
      </c>
      <c r="E53" s="383" t="n">
        <f aca="false">D53/$D$8</f>
        <v>0.00202231001028101</v>
      </c>
      <c r="F53" s="384"/>
      <c r="G53" s="382" t="n">
        <v>7.83792</v>
      </c>
      <c r="H53" s="382" t="n">
        <f aca="false">G53+F53</f>
        <v>7.83792</v>
      </c>
      <c r="I53" s="385" t="n">
        <f aca="false">(D53/H53-1)</f>
        <v>273.444444444444</v>
      </c>
      <c r="J53" s="384" t="n">
        <v>19034.82416</v>
      </c>
      <c r="K53" s="382"/>
      <c r="L53" s="382" t="n">
        <f aca="false">K53+J53</f>
        <v>19034.82416</v>
      </c>
      <c r="M53" s="385" t="n">
        <f aca="false">(L53/$L$8)</f>
        <v>0.00438892004701347</v>
      </c>
      <c r="N53" s="384"/>
      <c r="O53" s="382" t="n">
        <v>40.06048</v>
      </c>
      <c r="P53" s="382" t="n">
        <f aca="false">O53+N53</f>
        <v>40.06048</v>
      </c>
      <c r="Q53" s="386" t="n">
        <f aca="false">(L53/P53-1)</f>
        <v>474.152173913044</v>
      </c>
    </row>
    <row r="54" s="379" customFormat="true" ht="18" hidden="false" customHeight="true" outlineLevel="0" collapsed="false">
      <c r="A54" s="380" t="s">
        <v>206</v>
      </c>
      <c r="B54" s="381" t="n">
        <v>2143.88532</v>
      </c>
      <c r="C54" s="382" t="n">
        <v>0</v>
      </c>
      <c r="D54" s="382" t="n">
        <f aca="false">C54+B54</f>
        <v>2143.88532</v>
      </c>
      <c r="E54" s="383" t="n">
        <f aca="false">D54/$D$8</f>
        <v>0.0020155520218046</v>
      </c>
      <c r="F54" s="384"/>
      <c r="G54" s="382" t="n">
        <v>6.8451</v>
      </c>
      <c r="H54" s="382" t="n">
        <f aca="false">G54+F54</f>
        <v>6.8451</v>
      </c>
      <c r="I54" s="385" t="n">
        <f aca="false">(D54/H54-1)</f>
        <v>312.2</v>
      </c>
      <c r="J54" s="384" t="n">
        <v>7969.52176</v>
      </c>
      <c r="K54" s="382" t="n">
        <v>3.65072</v>
      </c>
      <c r="L54" s="382" t="n">
        <f aca="false">K54+J54</f>
        <v>7973.17248</v>
      </c>
      <c r="M54" s="385" t="n">
        <f aca="false">(L54/$L$8)</f>
        <v>0.00183839977935305</v>
      </c>
      <c r="N54" s="384"/>
      <c r="O54" s="382" t="n">
        <v>17.79726</v>
      </c>
      <c r="P54" s="382" t="n">
        <f aca="false">O54+N54</f>
        <v>17.79726</v>
      </c>
      <c r="Q54" s="386" t="n">
        <f aca="false">(L54/P54-1)</f>
        <v>447</v>
      </c>
    </row>
    <row r="55" s="379" customFormat="true" ht="18" hidden="false" customHeight="true" outlineLevel="0" collapsed="false">
      <c r="A55" s="380" t="s">
        <v>207</v>
      </c>
      <c r="B55" s="381" t="n">
        <v>1844.60334</v>
      </c>
      <c r="C55" s="382" t="n">
        <v>0</v>
      </c>
      <c r="D55" s="382" t="n">
        <f aca="false">C55+B55</f>
        <v>1844.60334</v>
      </c>
      <c r="E55" s="383" t="n">
        <f aca="false">D55/$D$8</f>
        <v>0.00173418510620919</v>
      </c>
      <c r="F55" s="384" t="n">
        <v>2087.92638</v>
      </c>
      <c r="G55" s="382" t="n">
        <v>4.47285</v>
      </c>
      <c r="H55" s="382" t="n">
        <f aca="false">G55+F55</f>
        <v>2092.39923</v>
      </c>
      <c r="I55" s="385" t="n">
        <f aca="false">(D55/H55-1)</f>
        <v>-0.11842667806755</v>
      </c>
      <c r="J55" s="384" t="n">
        <v>7394.81381</v>
      </c>
      <c r="K55" s="382" t="n">
        <v>1.49095</v>
      </c>
      <c r="L55" s="382" t="n">
        <f aca="false">K55+J55</f>
        <v>7396.30476</v>
      </c>
      <c r="M55" s="385" t="n">
        <f aca="false">(L55/$L$8)</f>
        <v>0.0017053895513887</v>
      </c>
      <c r="N55" s="384" t="n">
        <v>8207.67975</v>
      </c>
      <c r="O55" s="382" t="n">
        <v>38.16832</v>
      </c>
      <c r="P55" s="382" t="n">
        <f aca="false">O55+N55</f>
        <v>8245.84807</v>
      </c>
      <c r="Q55" s="386" t="n">
        <f aca="false">(L55/P55-1)</f>
        <v>-0.103026796369291</v>
      </c>
    </row>
    <row r="56" s="379" customFormat="true" ht="18" hidden="false" customHeight="true" outlineLevel="0" collapsed="false">
      <c r="A56" s="380" t="s">
        <v>208</v>
      </c>
      <c r="B56" s="381" t="n">
        <v>1751.11068</v>
      </c>
      <c r="C56" s="382" t="n">
        <v>0</v>
      </c>
      <c r="D56" s="382" t="n">
        <f aca="false">C56+B56</f>
        <v>1751.11068</v>
      </c>
      <c r="E56" s="383" t="n">
        <f aca="false">D56/$D$8</f>
        <v>0.00164628893091989</v>
      </c>
      <c r="F56" s="384" t="n">
        <v>1691.76283</v>
      </c>
      <c r="G56" s="382"/>
      <c r="H56" s="382" t="n">
        <f aca="false">G56+F56</f>
        <v>1691.76283</v>
      </c>
      <c r="I56" s="385" t="n">
        <f aca="false">(D56/H56-1)</f>
        <v>0.0350804787453571</v>
      </c>
      <c r="J56" s="384" t="n">
        <v>7100.09749</v>
      </c>
      <c r="K56" s="382" t="n">
        <v>31.41945</v>
      </c>
      <c r="L56" s="382" t="n">
        <f aca="false">K56+J56</f>
        <v>7131.51694</v>
      </c>
      <c r="M56" s="385" t="n">
        <f aca="false">(L56/$L$8)</f>
        <v>0.00164433658018001</v>
      </c>
      <c r="N56" s="384" t="n">
        <v>6868.98998</v>
      </c>
      <c r="O56" s="382"/>
      <c r="P56" s="382" t="n">
        <f aca="false">O56+N56</f>
        <v>6868.98998</v>
      </c>
      <c r="Q56" s="386" t="n">
        <f aca="false">(L56/P56-1)</f>
        <v>0.0382191502337874</v>
      </c>
    </row>
    <row r="57" s="379" customFormat="true" ht="18" hidden="false" customHeight="true" outlineLevel="0" collapsed="false">
      <c r="A57" s="380" t="s">
        <v>209</v>
      </c>
      <c r="B57" s="381" t="n">
        <v>1671.89785</v>
      </c>
      <c r="C57" s="382" t="n">
        <v>0</v>
      </c>
      <c r="D57" s="382" t="n">
        <f aca="false">C57+B57</f>
        <v>1671.89785</v>
      </c>
      <c r="E57" s="383" t="n">
        <f aca="false">D57/$D$8</f>
        <v>0.00157181779285576</v>
      </c>
      <c r="F57" s="384"/>
      <c r="G57" s="382" t="n">
        <v>7.89873</v>
      </c>
      <c r="H57" s="382" t="n">
        <f aca="false">G57+F57</f>
        <v>7.89873</v>
      </c>
      <c r="I57" s="385" t="n">
        <f aca="false">(D57/H57-1)</f>
        <v>210.666666666667</v>
      </c>
      <c r="J57" s="384" t="n">
        <v>6882.42674</v>
      </c>
      <c r="K57" s="382" t="n">
        <v>50.77755</v>
      </c>
      <c r="L57" s="382" t="n">
        <f aca="false">K57+J57</f>
        <v>6933.20429</v>
      </c>
      <c r="M57" s="385" t="n">
        <f aca="false">(L57/$L$8)</f>
        <v>0.00159861100069236</v>
      </c>
      <c r="N57" s="384"/>
      <c r="O57" s="382" t="n">
        <v>10.90777</v>
      </c>
      <c r="P57" s="382" t="n">
        <f aca="false">O57+N57</f>
        <v>10.90777</v>
      </c>
      <c r="Q57" s="386" t="n">
        <f aca="false">(L57/P57-1)</f>
        <v>634.620689655173</v>
      </c>
    </row>
    <row r="58" s="379" customFormat="true" ht="18" hidden="false" customHeight="true" outlineLevel="0" collapsed="false">
      <c r="A58" s="380" t="s">
        <v>210</v>
      </c>
      <c r="B58" s="381" t="n">
        <v>1526.45696</v>
      </c>
      <c r="C58" s="382" t="n">
        <v>0</v>
      </c>
      <c r="D58" s="382" t="n">
        <f aca="false">C58+B58</f>
        <v>1526.45696</v>
      </c>
      <c r="E58" s="383" t="n">
        <f aca="false">D58/$D$8</f>
        <v>0.00143508301643938</v>
      </c>
      <c r="F58" s="384" t="n">
        <v>1472.11316</v>
      </c>
      <c r="G58" s="382" t="n">
        <v>32.00246</v>
      </c>
      <c r="H58" s="382" t="n">
        <f aca="false">G58+F58</f>
        <v>1504.11562</v>
      </c>
      <c r="I58" s="385" t="n">
        <f aca="false">(D58/H58-1)</f>
        <v>0.0148534725010037</v>
      </c>
      <c r="J58" s="384" t="n">
        <v>5816.59806</v>
      </c>
      <c r="K58" s="382"/>
      <c r="L58" s="382" t="n">
        <f aca="false">K58+J58</f>
        <v>5816.59806</v>
      </c>
      <c r="M58" s="385" t="n">
        <f aca="false">(L58/$L$8)</f>
        <v>0.00134115154499823</v>
      </c>
      <c r="N58" s="384" t="n">
        <v>5530.9912</v>
      </c>
      <c r="O58" s="382" t="n">
        <v>35.02156</v>
      </c>
      <c r="P58" s="382" t="n">
        <f aca="false">O58+N58</f>
        <v>5566.01276</v>
      </c>
      <c r="Q58" s="386" t="n">
        <f aca="false">(L58/P58-1)</f>
        <v>0.0450206118463876</v>
      </c>
    </row>
    <row r="59" s="379" customFormat="true" ht="18" hidden="false" customHeight="true" outlineLevel="0" collapsed="false">
      <c r="A59" s="387" t="s">
        <v>211</v>
      </c>
      <c r="B59" s="388" t="n">
        <v>26319.45423</v>
      </c>
      <c r="C59" s="389" t="n">
        <v>8626.78117</v>
      </c>
      <c r="D59" s="389" t="n">
        <f aca="false">C59+B59</f>
        <v>34946.2354</v>
      </c>
      <c r="E59" s="390" t="n">
        <f aca="false">D59/$D$8</f>
        <v>0.0328543484848945</v>
      </c>
      <c r="F59" s="391" t="n">
        <v>23132.30991</v>
      </c>
      <c r="G59" s="389" t="n">
        <v>8693.16895</v>
      </c>
      <c r="H59" s="389" t="n">
        <f aca="false">G59+F59</f>
        <v>31825.47886</v>
      </c>
      <c r="I59" s="392" t="n">
        <f aca="false">(D59/H59-1)</f>
        <v>0.0980584315393394</v>
      </c>
      <c r="J59" s="391" t="n">
        <v>113095.92308</v>
      </c>
      <c r="K59" s="389" t="n">
        <v>35243.75322</v>
      </c>
      <c r="L59" s="389" t="n">
        <f aca="false">K59+J59</f>
        <v>148339.6763</v>
      </c>
      <c r="M59" s="392" t="n">
        <f aca="false">(L59/$L$8)</f>
        <v>0.0342031517395724</v>
      </c>
      <c r="N59" s="391" t="n">
        <v>90901.88104</v>
      </c>
      <c r="O59" s="389" t="n">
        <v>35271.41086</v>
      </c>
      <c r="P59" s="389" t="n">
        <f aca="false">O59+N59</f>
        <v>126173.2919</v>
      </c>
      <c r="Q59" s="393" t="n">
        <f aca="false">(L59/P59-1)</f>
        <v>0.175682064454403</v>
      </c>
    </row>
    <row r="60" customFormat="false" ht="10.8" hidden="false" customHeight="true" outlineLevel="0" collapsed="false">
      <c r="A60" s="329"/>
    </row>
    <row r="61" customFormat="false" ht="14.8" hidden="false" customHeight="true" outlineLevel="0" collapsed="false">
      <c r="A61" s="200" t="s">
        <v>212</v>
      </c>
    </row>
  </sheetData>
  <mergeCells count="11">
    <mergeCell ref="N1:O1"/>
    <mergeCell ref="P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60:Q65536 I60:I65536 I3 I7 Q3 Q7 Q5 I5">
    <cfRule type="cellIs" priority="2" operator="lessThan" aboveAverage="0" equalAverage="0" bottom="0" percent="0" rank="0" text="" dxfId="29">
      <formula>0</formula>
    </cfRule>
  </conditionalFormatting>
  <conditionalFormatting sqref="I8:I59 Q8:Q59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A60">
    <cfRule type="cellIs" priority="5" operator="between" aboveAverage="0" equalAverage="0" bottom="0" percent="0" rank="0" text="" dxfId="32">
      <formula>0.0001</formula>
      <formula>200</formula>
    </cfRule>
    <cfRule type="cellIs" priority="6" operator="lessThan" aboveAverage="0" equalAverage="0" bottom="0" percent="0" rank="0" text="" dxfId="33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cp:lastPrinted>2016-05-10T15:41:55Z</cp:lastPrinted>
  <dcterms:modified xsi:type="dcterms:W3CDTF">2019-05-30T16:14:31Z</dcterms:modified>
  <cp:revision>0</cp:revision>
  <dc:subject/>
  <dc:title>Estadisticas Pasajeros-Kilometros y Toneladas-Kilometros Abril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Pasajeros kilómetros y toneladas</vt:lpwstr>
  </property>
  <property fmtid="{D5CDD505-2E9C-101B-9397-08002B2CF9AE}" pid="4" name="Vigencia">
    <vt:lpwstr>2019</vt:lpwstr>
  </property>
</Properties>
</file>